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40">
  <si>
    <t xml:space="preserve">Приложение 6 к решению Думы</t>
  </si>
  <si>
    <t xml:space="preserve">Михайловского муниципального </t>
  </si>
  <si>
    <t xml:space="preserve">района</t>
  </si>
  <si>
    <t xml:space="preserve">№ 563  от 02.09.2014г.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51050.749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658.3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658.3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658.3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658.3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658.3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658.3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12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212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212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1849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1774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1769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5773.8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5773.8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5773.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5773.8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5614.8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5612.8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3404.4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3404.4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3404.4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3404.4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3404.4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3402.8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5</f>
        <v>36783.749</v>
      </c>
      <c r="G79" s="32" t="e">
        <f aca="false">G80+#REF!+#REF!+#REF!+#REF!+#REF!+G115+G122+G129</f>
        <v>#REF!</v>
      </c>
      <c r="H79" s="32" t="e">
        <f aca="false">H80+#REF!+#REF!+#REF!+#REF!+#REF!+H115+H122+H129</f>
        <v>#REF!</v>
      </c>
      <c r="I79" s="32" t="e">
        <f aca="false">I80+#REF!+#REF!+#REF!+#REF!+#REF!+I115+I122+I129</f>
        <v>#REF!</v>
      </c>
      <c r="J79" s="32" t="e">
        <f aca="false">J80+#REF!+#REF!+#REF!+#REF!+#REF!+J115+J122+J129</f>
        <v>#REF!</v>
      </c>
      <c r="K79" s="32" t="e">
        <f aca="false">K80+#REF!+#REF!+#REF!+#REF!+#REF!+K115+K122+K129</f>
        <v>#REF!</v>
      </c>
      <c r="L79" s="32" t="e">
        <f aca="false">L80+#REF!+#REF!+#REF!+#REF!+#REF!+L115+L122+L129</f>
        <v>#REF!</v>
      </c>
      <c r="M79" s="32" t="e">
        <f aca="false">M80+#REF!+#REF!+#REF!+#REF!+#REF!+M115+M122+M129</f>
        <v>#REF!</v>
      </c>
      <c r="N79" s="32" t="e">
        <f aca="false">N80+#REF!+#REF!+#REF!+#REF!+#REF!+N115+N122+N129</f>
        <v>#REF!</v>
      </c>
      <c r="O79" s="32" t="e">
        <f aca="false">O80+#REF!+#REF!+#REF!+#REF!+#REF!+O115+O122+O129</f>
        <v>#REF!</v>
      </c>
      <c r="P79" s="32" t="e">
        <f aca="false">P80+#REF!+#REF!+#REF!+#REF!+#REF!+P115+P122+P129</f>
        <v>#REF!</v>
      </c>
      <c r="Q79" s="32" t="e">
        <f aca="false">Q80+#REF!+#REF!+#REF!+#REF!+#REF!+Q115+Q122+Q129</f>
        <v>#REF!</v>
      </c>
      <c r="R79" s="32" t="e">
        <f aca="false">R80+#REF!+#REF!+#REF!+#REF!+#REF!+R115+R122+R129</f>
        <v>#REF!</v>
      </c>
      <c r="S79" s="32" t="e">
        <f aca="false">S80+#REF!+#REF!+#REF!+#REF!+#REF!+S115+S122+S129</f>
        <v>#REF!</v>
      </c>
      <c r="T79" s="32" t="e">
        <f aca="false">T80+#REF!+#REF!+#REF!+#REF!+#REF!+T115+T122+T129</f>
        <v>#REF!</v>
      </c>
      <c r="U79" s="32" t="e">
        <f aca="false">U80+#REF!+#REF!+#REF!+#REF!+#REF!+U115+U122+U129</f>
        <v>#REF!</v>
      </c>
      <c r="V79" s="32" t="e">
        <f aca="false">V80+#REF!+#REF!+#REF!+#REF!+#REF!+V115+V122+V129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20" t="n">
        <f aca="false">F81</f>
        <v>36508.649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20" t="n">
        <f aca="false">F82+F88+F95+F105+F100+F115+F122+F129+F102</f>
        <v>36508.649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23" t="n">
        <f aca="false">F83+F86</f>
        <v>158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24" t="n">
        <f aca="false">F84+F85</f>
        <v>1138.1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29" t="n">
        <v>1137.3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29" t="n">
        <v>0.8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24" t="n">
        <f aca="false">F87</f>
        <v>446.9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29" t="n">
        <v>446.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47.25" hidden="false" customHeight="false" outlineLevel="4" collapsed="false">
      <c r="A88" s="34" t="s">
        <v>35</v>
      </c>
      <c r="B88" s="22" t="s">
        <v>72</v>
      </c>
      <c r="C88" s="22" t="s">
        <v>36</v>
      </c>
      <c r="D88" s="22" t="s">
        <v>18</v>
      </c>
      <c r="E88" s="22"/>
      <c r="F88" s="37" t="n">
        <f aca="false">F89+F92</f>
        <v>10471.669</v>
      </c>
      <c r="G88" s="24" t="n">
        <f aca="false">G89</f>
        <v>0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0</v>
      </c>
      <c r="M88" s="24" t="n">
        <f aca="false">M89</f>
        <v>0</v>
      </c>
      <c r="N88" s="24" t="n">
        <f aca="false">N89</f>
        <v>0</v>
      </c>
      <c r="O88" s="24" t="n">
        <f aca="false">O89</f>
        <v>0</v>
      </c>
      <c r="P88" s="24" t="n">
        <f aca="false">P89</f>
        <v>0</v>
      </c>
      <c r="Q88" s="24" t="n">
        <f aca="false">Q89</f>
        <v>0</v>
      </c>
      <c r="R88" s="24" t="n">
        <f aca="false">R89</f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  <c r="V88" s="24" t="n">
        <f aca="false">V89</f>
        <v>0</v>
      </c>
    </row>
    <row r="89" s="35" customFormat="true" ht="31.5" hidden="false" customHeight="false" outlineLevel="5" collapsed="false">
      <c r="A89" s="25" t="s">
        <v>27</v>
      </c>
      <c r="B89" s="26" t="s">
        <v>72</v>
      </c>
      <c r="C89" s="26" t="s">
        <v>36</v>
      </c>
      <c r="D89" s="26" t="s">
        <v>28</v>
      </c>
      <c r="E89" s="26"/>
      <c r="F89" s="38" t="n">
        <f aca="false">F90+F91</f>
        <v>10378.94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15.75" hidden="false" customHeight="false" outlineLevel="5" collapsed="false">
      <c r="A90" s="27" t="s">
        <v>29</v>
      </c>
      <c r="B90" s="28" t="s">
        <v>72</v>
      </c>
      <c r="C90" s="28" t="s">
        <v>36</v>
      </c>
      <c r="D90" s="28" t="s">
        <v>30</v>
      </c>
      <c r="E90" s="28"/>
      <c r="F90" s="39" t="n">
        <v>10376.94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31.5" hidden="false" customHeight="false" outlineLevel="5" collapsed="false">
      <c r="A91" s="27" t="s">
        <v>31</v>
      </c>
      <c r="B91" s="28" t="s">
        <v>72</v>
      </c>
      <c r="C91" s="28" t="s">
        <v>36</v>
      </c>
      <c r="D91" s="28" t="s">
        <v>32</v>
      </c>
      <c r="E91" s="28"/>
      <c r="F91" s="29" t="n">
        <v>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35" customFormat="true" ht="31.5" hidden="false" customHeight="false" outlineLevel="5" collapsed="false">
      <c r="A92" s="25" t="s">
        <v>37</v>
      </c>
      <c r="B92" s="26" t="s">
        <v>72</v>
      </c>
      <c r="C92" s="26" t="s">
        <v>36</v>
      </c>
      <c r="D92" s="26" t="s">
        <v>38</v>
      </c>
      <c r="E92" s="26"/>
      <c r="F92" s="24" t="n">
        <f aca="false">F93+F94</f>
        <v>92.72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31.5" hidden="false" customHeight="false" outlineLevel="5" collapsed="false">
      <c r="A93" s="27" t="s">
        <v>39</v>
      </c>
      <c r="B93" s="28" t="s">
        <v>72</v>
      </c>
      <c r="C93" s="28" t="s">
        <v>36</v>
      </c>
      <c r="D93" s="28" t="s">
        <v>40</v>
      </c>
      <c r="E93" s="28"/>
      <c r="F93" s="29" t="n">
        <v>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41</v>
      </c>
      <c r="B94" s="28" t="s">
        <v>72</v>
      </c>
      <c r="C94" s="28" t="s">
        <v>36</v>
      </c>
      <c r="D94" s="28" t="s">
        <v>42</v>
      </c>
      <c r="E94" s="28"/>
      <c r="F94" s="29" t="n">
        <v>92.7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48.75" hidden="false" customHeight="true" outlineLevel="4" collapsed="false">
      <c r="A95" s="21" t="s">
        <v>75</v>
      </c>
      <c r="B95" s="22" t="s">
        <v>72</v>
      </c>
      <c r="C95" s="22" t="s">
        <v>76</v>
      </c>
      <c r="D95" s="22" t="s">
        <v>18</v>
      </c>
      <c r="E95" s="22"/>
      <c r="F95" s="23" t="n">
        <f aca="false">F96+F98</f>
        <v>99</v>
      </c>
      <c r="G95" s="24" t="n">
        <f aca="false">G96</f>
        <v>0</v>
      </c>
      <c r="H95" s="24" t="n">
        <f aca="false">H96</f>
        <v>0</v>
      </c>
      <c r="I95" s="24" t="n">
        <f aca="false">I96</f>
        <v>0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24" t="n">
        <f aca="false">R96</f>
        <v>0</v>
      </c>
      <c r="S95" s="24" t="n">
        <f aca="false">S96</f>
        <v>0</v>
      </c>
      <c r="T95" s="24" t="n">
        <f aca="false">T96</f>
        <v>0</v>
      </c>
      <c r="U95" s="24" t="n">
        <f aca="false">U96</f>
        <v>0</v>
      </c>
      <c r="V95" s="24" t="n">
        <f aca="false">V96</f>
        <v>0</v>
      </c>
    </row>
    <row r="96" s="35" customFormat="true" ht="31.5" hidden="false" customHeight="false" outlineLevel="5" collapsed="false">
      <c r="A96" s="25" t="s">
        <v>37</v>
      </c>
      <c r="B96" s="26" t="s">
        <v>72</v>
      </c>
      <c r="C96" s="26" t="s">
        <v>76</v>
      </c>
      <c r="D96" s="26" t="s">
        <v>38</v>
      </c>
      <c r="E96" s="26"/>
      <c r="F96" s="24" t="n">
        <f aca="false">F97</f>
        <v>99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76</v>
      </c>
      <c r="D97" s="28" t="s">
        <v>42</v>
      </c>
      <c r="E97" s="28"/>
      <c r="F97" s="29" t="n">
        <v>99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15.75" hidden="false" customHeight="false" outlineLevel="5" collapsed="false">
      <c r="A98" s="25" t="s">
        <v>43</v>
      </c>
      <c r="B98" s="26" t="s">
        <v>72</v>
      </c>
      <c r="C98" s="26" t="s">
        <v>76</v>
      </c>
      <c r="D98" s="26" t="s">
        <v>44</v>
      </c>
      <c r="E98" s="26"/>
      <c r="F98" s="24" t="n">
        <f aca="false">F99</f>
        <v>0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35" customFormat="true" ht="15.75" hidden="false" customHeight="false" outlineLevel="5" collapsed="false">
      <c r="A99" s="27" t="s">
        <v>47</v>
      </c>
      <c r="B99" s="28" t="s">
        <v>72</v>
      </c>
      <c r="C99" s="28" t="s">
        <v>76</v>
      </c>
      <c r="D99" s="28" t="s">
        <v>48</v>
      </c>
      <c r="E99" s="28"/>
      <c r="F99" s="29" t="n">
        <v>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15.75" hidden="false" customHeight="true" outlineLevel="4" collapsed="false">
      <c r="A100" s="21" t="s">
        <v>77</v>
      </c>
      <c r="B100" s="22" t="s">
        <v>72</v>
      </c>
      <c r="C100" s="22" t="s">
        <v>78</v>
      </c>
      <c r="D100" s="22" t="s">
        <v>18</v>
      </c>
      <c r="E100" s="22"/>
      <c r="F100" s="23" t="n">
        <f aca="false">F101</f>
        <v>42.12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 t="n">
        <f aca="false">R101</f>
        <v>0</v>
      </c>
      <c r="S100" s="24" t="n">
        <f aca="false">S101</f>
        <v>0</v>
      </c>
      <c r="T100" s="24" t="n">
        <f aca="false">T101</f>
        <v>0</v>
      </c>
      <c r="U100" s="24" t="n">
        <f aca="false">U101</f>
        <v>0</v>
      </c>
      <c r="V100" s="24" t="n">
        <f aca="false">V101</f>
        <v>0</v>
      </c>
    </row>
    <row r="101" s="35" customFormat="true" ht="15.75" hidden="false" customHeight="false" outlineLevel="5" collapsed="false">
      <c r="A101" s="25" t="s">
        <v>79</v>
      </c>
      <c r="B101" s="26" t="s">
        <v>72</v>
      </c>
      <c r="C101" s="26" t="s">
        <v>78</v>
      </c>
      <c r="D101" s="26" t="s">
        <v>80</v>
      </c>
      <c r="E101" s="26"/>
      <c r="F101" s="24" t="n">
        <v>42.12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33.75" hidden="false" customHeight="true" outlineLevel="5" collapsed="false">
      <c r="A102" s="21" t="s">
        <v>81</v>
      </c>
      <c r="B102" s="22" t="s">
        <v>72</v>
      </c>
      <c r="C102" s="22" t="s">
        <v>82</v>
      </c>
      <c r="D102" s="22" t="s">
        <v>18</v>
      </c>
      <c r="E102" s="22"/>
      <c r="F102" s="23" t="n">
        <f aca="false">F103</f>
        <v>2701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31.5" hidden="false" customHeight="false" outlineLevel="5" collapsed="false">
      <c r="A103" s="25" t="s">
        <v>37</v>
      </c>
      <c r="B103" s="26" t="s">
        <v>72</v>
      </c>
      <c r="C103" s="26" t="s">
        <v>82</v>
      </c>
      <c r="D103" s="26" t="s">
        <v>38</v>
      </c>
      <c r="E103" s="26"/>
      <c r="F103" s="24" t="n">
        <f aca="false">F104</f>
        <v>2701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35" customFormat="true" ht="31.5" hidden="false" customHeight="false" outlineLevel="5" collapsed="false">
      <c r="A104" s="27" t="s">
        <v>41</v>
      </c>
      <c r="B104" s="28" t="s">
        <v>72</v>
      </c>
      <c r="C104" s="28" t="s">
        <v>82</v>
      </c>
      <c r="D104" s="28" t="s">
        <v>42</v>
      </c>
      <c r="E104" s="28"/>
      <c r="F104" s="29" t="n">
        <v>2701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1.5" hidden="false" customHeight="false" outlineLevel="6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+F109+F112</f>
        <v>19416.46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5" customFormat="true" ht="15.75" hidden="false" customHeight="false" outlineLevel="6" collapsed="false">
      <c r="A106" s="25" t="s">
        <v>85</v>
      </c>
      <c r="B106" s="26" t="s">
        <v>72</v>
      </c>
      <c r="C106" s="26" t="s">
        <v>84</v>
      </c>
      <c r="D106" s="26" t="s">
        <v>86</v>
      </c>
      <c r="E106" s="26"/>
      <c r="F106" s="24" t="n">
        <f aca="false">F107+F108</f>
        <v>12100.41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5" customFormat="true" ht="15.75" hidden="false" customHeight="false" outlineLevel="6" collapsed="false">
      <c r="A107" s="27" t="s">
        <v>29</v>
      </c>
      <c r="B107" s="28" t="s">
        <v>72</v>
      </c>
      <c r="C107" s="28" t="s">
        <v>84</v>
      </c>
      <c r="D107" s="28" t="s">
        <v>87</v>
      </c>
      <c r="E107" s="28"/>
      <c r="F107" s="29" t="n">
        <v>12090.41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5" customFormat="true" ht="31.5" hidden="false" customHeight="false" outlineLevel="6" collapsed="false">
      <c r="A108" s="27" t="s">
        <v>31</v>
      </c>
      <c r="B108" s="28" t="s">
        <v>72</v>
      </c>
      <c r="C108" s="28" t="s">
        <v>84</v>
      </c>
      <c r="D108" s="28" t="s">
        <v>88</v>
      </c>
      <c r="E108" s="28"/>
      <c r="F108" s="29" t="n">
        <v>1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5" customFormat="true" ht="31.5" hidden="false" customHeight="false" outlineLevel="6" collapsed="false">
      <c r="A109" s="25" t="s">
        <v>37</v>
      </c>
      <c r="B109" s="26" t="s">
        <v>72</v>
      </c>
      <c r="C109" s="26" t="s">
        <v>84</v>
      </c>
      <c r="D109" s="26" t="s">
        <v>38</v>
      </c>
      <c r="E109" s="26"/>
      <c r="F109" s="24" t="n">
        <f aca="false">F110+F111</f>
        <v>7188.55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31.5" hidden="false" customHeight="false" outlineLevel="6" collapsed="false">
      <c r="A110" s="27" t="s">
        <v>39</v>
      </c>
      <c r="B110" s="28" t="s">
        <v>72</v>
      </c>
      <c r="C110" s="28" t="s">
        <v>84</v>
      </c>
      <c r="D110" s="28" t="s">
        <v>40</v>
      </c>
      <c r="E110" s="28"/>
      <c r="F110" s="29" t="n">
        <v>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41</v>
      </c>
      <c r="B111" s="28" t="s">
        <v>72</v>
      </c>
      <c r="C111" s="28" t="s">
        <v>84</v>
      </c>
      <c r="D111" s="28" t="s">
        <v>42</v>
      </c>
      <c r="E111" s="28"/>
      <c r="F111" s="29" t="n">
        <v>7188.55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15.75" hidden="false" customHeight="false" outlineLevel="6" collapsed="false">
      <c r="A112" s="25" t="s">
        <v>43</v>
      </c>
      <c r="B112" s="26" t="s">
        <v>72</v>
      </c>
      <c r="C112" s="26" t="s">
        <v>84</v>
      </c>
      <c r="D112" s="26" t="s">
        <v>44</v>
      </c>
      <c r="E112" s="26"/>
      <c r="F112" s="24" t="n">
        <f aca="false">F113+F114</f>
        <v>127.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45</v>
      </c>
      <c r="B113" s="28" t="s">
        <v>72</v>
      </c>
      <c r="C113" s="28" t="s">
        <v>84</v>
      </c>
      <c r="D113" s="28" t="s">
        <v>46</v>
      </c>
      <c r="E113" s="28"/>
      <c r="F113" s="29" t="n">
        <v>114.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15.75" hidden="false" customHeight="false" outlineLevel="6" collapsed="false">
      <c r="A114" s="27" t="s">
        <v>47</v>
      </c>
      <c r="B114" s="28" t="s">
        <v>72</v>
      </c>
      <c r="C114" s="28" t="s">
        <v>84</v>
      </c>
      <c r="D114" s="28" t="s">
        <v>48</v>
      </c>
      <c r="E114" s="28"/>
      <c r="F114" s="29" t="n">
        <v>12.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31.5" hidden="false" customHeight="false" outlineLevel="6" collapsed="false">
      <c r="A115" s="40" t="s">
        <v>89</v>
      </c>
      <c r="B115" s="22" t="s">
        <v>72</v>
      </c>
      <c r="C115" s="22" t="s">
        <v>90</v>
      </c>
      <c r="D115" s="22" t="s">
        <v>18</v>
      </c>
      <c r="E115" s="22"/>
      <c r="F115" s="23" t="n">
        <f aca="false">F116+F119</f>
        <v>1003.4</v>
      </c>
      <c r="G115" s="20" t="n">
        <f aca="false">G116</f>
        <v>0</v>
      </c>
      <c r="H115" s="20" t="n">
        <f aca="false">H116</f>
        <v>0</v>
      </c>
      <c r="I115" s="20" t="n">
        <f aca="false">I116</f>
        <v>0</v>
      </c>
      <c r="J115" s="20" t="n">
        <f aca="false">J116</f>
        <v>0</v>
      </c>
      <c r="K115" s="20" t="n">
        <f aca="false">K116</f>
        <v>0</v>
      </c>
      <c r="L115" s="20" t="n">
        <f aca="false">L116</f>
        <v>0</v>
      </c>
      <c r="M115" s="20" t="n">
        <f aca="false">M116</f>
        <v>0</v>
      </c>
      <c r="N115" s="20" t="n">
        <f aca="false">N116</f>
        <v>0</v>
      </c>
      <c r="O115" s="20" t="n">
        <f aca="false">O116</f>
        <v>0</v>
      </c>
      <c r="P115" s="20" t="n">
        <f aca="false">P116</f>
        <v>0</v>
      </c>
      <c r="Q115" s="20" t="n">
        <f aca="false">Q116</f>
        <v>0</v>
      </c>
      <c r="R115" s="20" t="n">
        <f aca="false">R116</f>
        <v>0</v>
      </c>
      <c r="S115" s="20" t="n">
        <f aca="false">S116</f>
        <v>0</v>
      </c>
      <c r="T115" s="20" t="n">
        <f aca="false">T116</f>
        <v>0</v>
      </c>
      <c r="U115" s="20" t="n">
        <f aca="false">U116</f>
        <v>0</v>
      </c>
      <c r="V115" s="20" t="n">
        <f aca="false">V116</f>
        <v>0</v>
      </c>
    </row>
    <row r="116" s="35" customFormat="true" ht="31.5" hidden="false" customHeight="false" outlineLevel="6" collapsed="false">
      <c r="A116" s="25" t="s">
        <v>27</v>
      </c>
      <c r="B116" s="26" t="s">
        <v>72</v>
      </c>
      <c r="C116" s="26" t="s">
        <v>90</v>
      </c>
      <c r="D116" s="26" t="s">
        <v>28</v>
      </c>
      <c r="E116" s="26"/>
      <c r="F116" s="24" t="n">
        <f aca="false">F117+F118</f>
        <v>885.25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29</v>
      </c>
      <c r="B117" s="28" t="s">
        <v>72</v>
      </c>
      <c r="C117" s="28" t="s">
        <v>90</v>
      </c>
      <c r="D117" s="28" t="s">
        <v>30</v>
      </c>
      <c r="E117" s="28"/>
      <c r="F117" s="29" t="n">
        <v>885.25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27" t="s">
        <v>31</v>
      </c>
      <c r="B118" s="28" t="s">
        <v>72</v>
      </c>
      <c r="C118" s="28" t="s">
        <v>90</v>
      </c>
      <c r="D118" s="28" t="s">
        <v>32</v>
      </c>
      <c r="E118" s="28"/>
      <c r="F118" s="29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5" customFormat="true" ht="31.5" hidden="false" customHeight="false" outlineLevel="6" collapsed="false">
      <c r="A119" s="25" t="s">
        <v>37</v>
      </c>
      <c r="B119" s="26" t="s">
        <v>72</v>
      </c>
      <c r="C119" s="26" t="s">
        <v>90</v>
      </c>
      <c r="D119" s="26" t="s">
        <v>38</v>
      </c>
      <c r="E119" s="26"/>
      <c r="F119" s="24" t="n">
        <f aca="false">F120+F121</f>
        <v>118.1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31.5" hidden="false" customHeight="false" outlineLevel="6" collapsed="false">
      <c r="A120" s="27" t="s">
        <v>39</v>
      </c>
      <c r="B120" s="28" t="s">
        <v>72</v>
      </c>
      <c r="C120" s="28" t="s">
        <v>90</v>
      </c>
      <c r="D120" s="28" t="s">
        <v>40</v>
      </c>
      <c r="E120" s="28"/>
      <c r="F120" s="29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41</v>
      </c>
      <c r="B121" s="28" t="s">
        <v>72</v>
      </c>
      <c r="C121" s="28" t="s">
        <v>90</v>
      </c>
      <c r="D121" s="28" t="s">
        <v>42</v>
      </c>
      <c r="E121" s="28"/>
      <c r="F121" s="29" t="n">
        <v>118.15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40" t="s">
        <v>91</v>
      </c>
      <c r="B122" s="22" t="s">
        <v>72</v>
      </c>
      <c r="C122" s="22" t="s">
        <v>92</v>
      </c>
      <c r="D122" s="22" t="s">
        <v>18</v>
      </c>
      <c r="E122" s="22"/>
      <c r="F122" s="23" t="n">
        <f aca="false">F123+F126</f>
        <v>538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  <c r="O122" s="20" t="n">
        <f aca="false">O123</f>
        <v>0</v>
      </c>
      <c r="P122" s="20" t="n">
        <f aca="false">P123</f>
        <v>0</v>
      </c>
      <c r="Q122" s="20" t="n">
        <f aca="false">Q123</f>
        <v>0</v>
      </c>
      <c r="R122" s="20" t="n">
        <f aca="false">R123</f>
        <v>0</v>
      </c>
      <c r="S122" s="20" t="n">
        <f aca="false">S123</f>
        <v>0</v>
      </c>
      <c r="T122" s="20" t="n">
        <f aca="false">T123</f>
        <v>0</v>
      </c>
      <c r="U122" s="20" t="n">
        <f aca="false">U123</f>
        <v>0</v>
      </c>
      <c r="V122" s="20" t="n">
        <f aca="false">V123</f>
        <v>0</v>
      </c>
    </row>
    <row r="123" s="35" customFormat="true" ht="31.5" hidden="false" customHeight="false" outlineLevel="6" collapsed="false">
      <c r="A123" s="25" t="s">
        <v>27</v>
      </c>
      <c r="B123" s="26" t="s">
        <v>72</v>
      </c>
      <c r="C123" s="26" t="s">
        <v>92</v>
      </c>
      <c r="D123" s="26" t="s">
        <v>28</v>
      </c>
      <c r="E123" s="26"/>
      <c r="F123" s="24" t="n">
        <f aca="false">F124+F125</f>
        <v>427.05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15.75" hidden="false" customHeight="false" outlineLevel="6" collapsed="false">
      <c r="A124" s="27" t="s">
        <v>29</v>
      </c>
      <c r="B124" s="28" t="s">
        <v>72</v>
      </c>
      <c r="C124" s="28" t="s">
        <v>92</v>
      </c>
      <c r="D124" s="28" t="s">
        <v>30</v>
      </c>
      <c r="E124" s="28"/>
      <c r="F124" s="29" t="n">
        <v>425.1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27" t="s">
        <v>31</v>
      </c>
      <c r="B125" s="28" t="s">
        <v>72</v>
      </c>
      <c r="C125" s="28" t="s">
        <v>92</v>
      </c>
      <c r="D125" s="28" t="s">
        <v>32</v>
      </c>
      <c r="E125" s="28"/>
      <c r="F125" s="29" t="n">
        <v>1.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35" customFormat="true" ht="31.5" hidden="false" customHeight="false" outlineLevel="6" collapsed="false">
      <c r="A126" s="25" t="s">
        <v>37</v>
      </c>
      <c r="B126" s="26" t="s">
        <v>72</v>
      </c>
      <c r="C126" s="26" t="s">
        <v>92</v>
      </c>
      <c r="D126" s="26" t="s">
        <v>38</v>
      </c>
      <c r="E126" s="26"/>
      <c r="F126" s="24" t="n">
        <f aca="false">F127+F128</f>
        <v>110.9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31.5" hidden="false" customHeight="false" outlineLevel="6" collapsed="false">
      <c r="A127" s="27" t="s">
        <v>39</v>
      </c>
      <c r="B127" s="28" t="s">
        <v>72</v>
      </c>
      <c r="C127" s="28" t="s">
        <v>92</v>
      </c>
      <c r="D127" s="28" t="s">
        <v>40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41</v>
      </c>
      <c r="B128" s="28" t="s">
        <v>72</v>
      </c>
      <c r="C128" s="28" t="s">
        <v>92</v>
      </c>
      <c r="D128" s="28" t="s">
        <v>42</v>
      </c>
      <c r="E128" s="28"/>
      <c r="F128" s="29" t="n">
        <v>110.95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40" t="s">
        <v>93</v>
      </c>
      <c r="B129" s="22" t="s">
        <v>72</v>
      </c>
      <c r="C129" s="22" t="s">
        <v>94</v>
      </c>
      <c r="D129" s="22" t="s">
        <v>18</v>
      </c>
      <c r="E129" s="22"/>
      <c r="F129" s="23" t="n">
        <f aca="false">F130+F132</f>
        <v>652</v>
      </c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  <c r="K129" s="20" t="n">
        <f aca="false">K130</f>
        <v>0</v>
      </c>
      <c r="L129" s="20" t="n">
        <f aca="false">L130</f>
        <v>0</v>
      </c>
      <c r="M129" s="20" t="n">
        <f aca="false">M130</f>
        <v>0</v>
      </c>
      <c r="N129" s="20" t="n">
        <f aca="false">N130</f>
        <v>0</v>
      </c>
      <c r="O129" s="20" t="n">
        <f aca="false">O130</f>
        <v>0</v>
      </c>
      <c r="P129" s="20" t="n">
        <f aca="false">P130</f>
        <v>0</v>
      </c>
      <c r="Q129" s="20" t="n">
        <f aca="false">Q130</f>
        <v>0</v>
      </c>
      <c r="R129" s="20" t="n">
        <f aca="false">R130</f>
        <v>0</v>
      </c>
      <c r="S129" s="20" t="n">
        <f aca="false">S130</f>
        <v>0</v>
      </c>
      <c r="T129" s="20" t="n">
        <f aca="false">T130</f>
        <v>0</v>
      </c>
      <c r="U129" s="20" t="n">
        <f aca="false">U130</f>
        <v>0</v>
      </c>
      <c r="V129" s="20" t="n">
        <f aca="false">V130</f>
        <v>0</v>
      </c>
    </row>
    <row r="130" s="35" customFormat="true" ht="31.5" hidden="false" customHeight="false" outlineLevel="6" collapsed="false">
      <c r="A130" s="25" t="s">
        <v>27</v>
      </c>
      <c r="B130" s="26" t="s">
        <v>72</v>
      </c>
      <c r="C130" s="26" t="s">
        <v>94</v>
      </c>
      <c r="D130" s="26" t="s">
        <v>28</v>
      </c>
      <c r="E130" s="26"/>
      <c r="F130" s="24" t="n">
        <f aca="false">F131</f>
        <v>609.7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15.75" hidden="false" customHeight="false" outlineLevel="6" collapsed="false">
      <c r="A131" s="27" t="s">
        <v>29</v>
      </c>
      <c r="B131" s="28" t="s">
        <v>72</v>
      </c>
      <c r="C131" s="28" t="s">
        <v>94</v>
      </c>
      <c r="D131" s="28" t="s">
        <v>30</v>
      </c>
      <c r="E131" s="41"/>
      <c r="F131" s="29" t="n">
        <v>609.7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s="35" customFormat="true" ht="31.5" hidden="false" customHeight="false" outlineLevel="6" collapsed="false">
      <c r="A132" s="25" t="s">
        <v>37</v>
      </c>
      <c r="B132" s="26" t="s">
        <v>72</v>
      </c>
      <c r="C132" s="26" t="s">
        <v>94</v>
      </c>
      <c r="D132" s="26" t="s">
        <v>38</v>
      </c>
      <c r="E132" s="43"/>
      <c r="F132" s="24" t="n">
        <f aca="false">F133+F134</f>
        <v>42.3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s="35" customFormat="true" ht="31.5" hidden="false" customHeight="false" outlineLevel="6" collapsed="false">
      <c r="A133" s="27" t="s">
        <v>39</v>
      </c>
      <c r="B133" s="28" t="s">
        <v>72</v>
      </c>
      <c r="C133" s="28" t="s">
        <v>94</v>
      </c>
      <c r="D133" s="28" t="s">
        <v>40</v>
      </c>
      <c r="E133" s="41"/>
      <c r="F133" s="29" t="n"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s="35" customFormat="true" ht="31.5" hidden="false" customHeight="false" outlineLevel="6" collapsed="false">
      <c r="A134" s="27" t="s">
        <v>41</v>
      </c>
      <c r="B134" s="28" t="s">
        <v>72</v>
      </c>
      <c r="C134" s="28" t="s">
        <v>94</v>
      </c>
      <c r="D134" s="28" t="s">
        <v>42</v>
      </c>
      <c r="E134" s="41"/>
      <c r="F134" s="29" t="n">
        <v>42.3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5" customFormat="true" ht="15.75" hidden="false" customHeight="false" outlineLevel="6" collapsed="false">
      <c r="A135" s="44" t="s">
        <v>95</v>
      </c>
      <c r="B135" s="19" t="s">
        <v>72</v>
      </c>
      <c r="C135" s="19" t="s">
        <v>17</v>
      </c>
      <c r="D135" s="19" t="s">
        <v>18</v>
      </c>
      <c r="E135" s="19"/>
      <c r="F135" s="20" t="n">
        <f aca="false">F143+F150+F136</f>
        <v>275.1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5" customFormat="true" ht="47.25" hidden="false" customHeight="false" outlineLevel="6" collapsed="false">
      <c r="A136" s="40" t="s">
        <v>96</v>
      </c>
      <c r="B136" s="45" t="s">
        <v>72</v>
      </c>
      <c r="C136" s="45" t="s">
        <v>97</v>
      </c>
      <c r="D136" s="45" t="s">
        <v>18</v>
      </c>
      <c r="E136" s="45"/>
      <c r="F136" s="46" t="n">
        <f aca="false">F137+F140</f>
        <v>105.1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5" customFormat="true" ht="33.75" hidden="false" customHeight="true" outlineLevel="6" collapsed="false">
      <c r="A137" s="25" t="s">
        <v>98</v>
      </c>
      <c r="B137" s="26" t="s">
        <v>72</v>
      </c>
      <c r="C137" s="26" t="s">
        <v>99</v>
      </c>
      <c r="D137" s="26" t="s">
        <v>18</v>
      </c>
      <c r="E137" s="19"/>
      <c r="F137" s="24" t="n">
        <f aca="false">F138</f>
        <v>70.5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5" customFormat="true" ht="31.5" hidden="false" customHeight="false" outlineLevel="6" collapsed="false">
      <c r="A138" s="27" t="s">
        <v>37</v>
      </c>
      <c r="B138" s="28" t="s">
        <v>72</v>
      </c>
      <c r="C138" s="28" t="s">
        <v>99</v>
      </c>
      <c r="D138" s="28" t="s">
        <v>38</v>
      </c>
      <c r="E138" s="19"/>
      <c r="F138" s="29" t="n">
        <f aca="false">F139</f>
        <v>70.5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5" customFormat="true" ht="31.5" hidden="false" customHeight="false" outlineLevel="6" collapsed="false">
      <c r="A139" s="27" t="s">
        <v>41</v>
      </c>
      <c r="B139" s="28" t="s">
        <v>72</v>
      </c>
      <c r="C139" s="28" t="s">
        <v>99</v>
      </c>
      <c r="D139" s="28" t="s">
        <v>42</v>
      </c>
      <c r="E139" s="19"/>
      <c r="F139" s="29" t="n">
        <v>70.5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1.5" hidden="false" customHeight="fals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34.6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34.6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34.6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15.75" hidden="false" customHeight="false" outlineLevel="6" collapsed="false">
      <c r="A143" s="21" t="s">
        <v>102</v>
      </c>
      <c r="B143" s="22" t="s">
        <v>72</v>
      </c>
      <c r="C143" s="22" t="s">
        <v>103</v>
      </c>
      <c r="D143" s="22" t="s">
        <v>18</v>
      </c>
      <c r="E143" s="22"/>
      <c r="F143" s="23" t="n">
        <f aca="false">F144+F147</f>
        <v>9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25" t="s">
        <v>104</v>
      </c>
      <c r="B144" s="26" t="s">
        <v>72</v>
      </c>
      <c r="C144" s="26" t="s">
        <v>105</v>
      </c>
      <c r="D144" s="26" t="s">
        <v>18</v>
      </c>
      <c r="E144" s="26"/>
      <c r="F144" s="24" t="n">
        <f aca="false">F145</f>
        <v>8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1.5" hidden="false" customHeight="false" outlineLevel="6" collapsed="false">
      <c r="A145" s="27" t="s">
        <v>37</v>
      </c>
      <c r="B145" s="28" t="s">
        <v>72</v>
      </c>
      <c r="C145" s="28" t="s">
        <v>105</v>
      </c>
      <c r="D145" s="28" t="s">
        <v>38</v>
      </c>
      <c r="E145" s="28"/>
      <c r="F145" s="29" t="n">
        <f aca="false">F146</f>
        <v>8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31.5" hidden="false" customHeight="false" outlineLevel="6" collapsed="false">
      <c r="A146" s="27" t="s">
        <v>41</v>
      </c>
      <c r="B146" s="28" t="s">
        <v>72</v>
      </c>
      <c r="C146" s="28" t="s">
        <v>105</v>
      </c>
      <c r="D146" s="28" t="s">
        <v>42</v>
      </c>
      <c r="E146" s="28"/>
      <c r="F146" s="29" t="n">
        <v>8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1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1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1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1" t="s">
        <v>108</v>
      </c>
      <c r="B150" s="22" t="s">
        <v>72</v>
      </c>
      <c r="C150" s="22" t="s">
        <v>109</v>
      </c>
      <c r="D150" s="22" t="s">
        <v>18</v>
      </c>
      <c r="E150" s="22"/>
      <c r="F150" s="23" t="n">
        <f aca="false">F151</f>
        <v>8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47.25" hidden="false" customHeight="false" outlineLevel="6" collapsed="false">
      <c r="A151" s="25" t="s">
        <v>110</v>
      </c>
      <c r="B151" s="26" t="s">
        <v>72</v>
      </c>
      <c r="C151" s="26" t="s">
        <v>111</v>
      </c>
      <c r="D151" s="26" t="s">
        <v>18</v>
      </c>
      <c r="E151" s="26"/>
      <c r="F151" s="24" t="n">
        <f aca="false">F152</f>
        <v>8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7" t="s">
        <v>37</v>
      </c>
      <c r="B152" s="28" t="s">
        <v>72</v>
      </c>
      <c r="C152" s="28" t="s">
        <v>111</v>
      </c>
      <c r="D152" s="28" t="s">
        <v>38</v>
      </c>
      <c r="E152" s="28"/>
      <c r="F152" s="29" t="n">
        <f aca="false">F153</f>
        <v>8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7" t="s">
        <v>41</v>
      </c>
      <c r="B153" s="28" t="s">
        <v>72</v>
      </c>
      <c r="C153" s="28" t="s">
        <v>111</v>
      </c>
      <c r="D153" s="28" t="s">
        <v>42</v>
      </c>
      <c r="E153" s="28"/>
      <c r="F153" s="29" t="n">
        <v>8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15.75" hidden="false" customHeight="false" outlineLevel="6" collapsed="false">
      <c r="A154" s="47" t="s">
        <v>112</v>
      </c>
      <c r="B154" s="48" t="s">
        <v>113</v>
      </c>
      <c r="C154" s="48" t="s">
        <v>17</v>
      </c>
      <c r="D154" s="48" t="s">
        <v>18</v>
      </c>
      <c r="E154" s="49"/>
      <c r="F154" s="50" t="n">
        <f aca="false">F155</f>
        <v>1580.4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6" collapsed="false">
      <c r="A155" s="51" t="s">
        <v>114</v>
      </c>
      <c r="B155" s="31" t="s">
        <v>115</v>
      </c>
      <c r="C155" s="31" t="s">
        <v>17</v>
      </c>
      <c r="D155" s="31" t="s">
        <v>18</v>
      </c>
      <c r="E155" s="52" t="s">
        <v>18</v>
      </c>
      <c r="F155" s="53" t="n">
        <f aca="false">F156</f>
        <v>1580.48</v>
      </c>
      <c r="G155" s="54" t="e">
        <f aca="false">#REF!</f>
        <v>#REF!</v>
      </c>
      <c r="H155" s="54" t="e">
        <f aca="false">#REF!</f>
        <v>#REF!</v>
      </c>
      <c r="I155" s="54" t="e">
        <f aca="false">#REF!</f>
        <v>#REF!</v>
      </c>
      <c r="J155" s="54" t="e">
        <f aca="false">#REF!</f>
        <v>#REF!</v>
      </c>
      <c r="K155" s="54" t="e">
        <f aca="false">#REF!</f>
        <v>#REF!</v>
      </c>
      <c r="L155" s="54" t="e">
        <f aca="false">#REF!</f>
        <v>#REF!</v>
      </c>
      <c r="M155" s="54" t="e">
        <f aca="false">#REF!</f>
        <v>#REF!</v>
      </c>
      <c r="N155" s="54" t="e">
        <f aca="false">#REF!</f>
        <v>#REF!</v>
      </c>
      <c r="O155" s="54" t="e">
        <f aca="false">#REF!</f>
        <v>#REF!</v>
      </c>
      <c r="P155" s="54" t="e">
        <f aca="false">#REF!</f>
        <v>#REF!</v>
      </c>
      <c r="Q155" s="54" t="e">
        <f aca="false">#REF!</f>
        <v>#REF!</v>
      </c>
      <c r="R155" s="54" t="e">
        <f aca="false">#REF!</f>
        <v>#REF!</v>
      </c>
      <c r="S155" s="54" t="e">
        <f aca="false">#REF!</f>
        <v>#REF!</v>
      </c>
      <c r="T155" s="54" t="e">
        <f aca="false">#REF!</f>
        <v>#REF!</v>
      </c>
      <c r="U155" s="54" t="e">
        <f aca="false">#REF!</f>
        <v>#REF!</v>
      </c>
      <c r="V155" s="55" t="e">
        <f aca="false">#REF!</f>
        <v>#REF!</v>
      </c>
      <c r="W155" s="56"/>
      <c r="X155" s="57"/>
      <c r="Y155" s="58"/>
    </row>
    <row r="156" customFormat="false" ht="31.5" hidden="false" customHeight="false" outlineLevel="6" collapsed="false">
      <c r="A156" s="18" t="s">
        <v>21</v>
      </c>
      <c r="B156" s="19" t="s">
        <v>115</v>
      </c>
      <c r="C156" s="19" t="s">
        <v>22</v>
      </c>
      <c r="D156" s="19" t="s">
        <v>18</v>
      </c>
      <c r="E156" s="59"/>
      <c r="F156" s="60" t="n">
        <f aca="false">F157</f>
        <v>1580.48</v>
      </c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1"/>
      <c r="W156" s="62"/>
      <c r="X156" s="63"/>
      <c r="Y156" s="58"/>
    </row>
    <row r="157" customFormat="false" ht="31.5" hidden="false" customHeight="false" outlineLevel="6" collapsed="false">
      <c r="A157" s="18" t="s">
        <v>23</v>
      </c>
      <c r="B157" s="19" t="s">
        <v>115</v>
      </c>
      <c r="C157" s="19" t="s">
        <v>24</v>
      </c>
      <c r="D157" s="19" t="s">
        <v>18</v>
      </c>
      <c r="E157" s="59"/>
      <c r="F157" s="60" t="n">
        <f aca="false">F158</f>
        <v>1580.48</v>
      </c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1"/>
      <c r="W157" s="62"/>
      <c r="X157" s="63"/>
      <c r="Y157" s="58"/>
    </row>
    <row r="158" customFormat="false" ht="31.5" hidden="false" customHeight="false" outlineLevel="6" collapsed="false">
      <c r="A158" s="64" t="s">
        <v>116</v>
      </c>
      <c r="B158" s="22" t="s">
        <v>115</v>
      </c>
      <c r="C158" s="22" t="s">
        <v>117</v>
      </c>
      <c r="D158" s="22" t="s">
        <v>18</v>
      </c>
      <c r="E158" s="65" t="s">
        <v>18</v>
      </c>
      <c r="F158" s="66" t="n">
        <f aca="false">F159</f>
        <v>1580.48</v>
      </c>
      <c r="G158" s="67" t="n">
        <f aca="false">G159</f>
        <v>1397.92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7" t="n">
        <f aca="false">K159</f>
        <v>0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67" t="n">
        <f aca="false">Q159</f>
        <v>0</v>
      </c>
      <c r="R158" s="67" t="n">
        <f aca="false">R159</f>
        <v>0</v>
      </c>
      <c r="S158" s="67" t="n">
        <f aca="false">S159</f>
        <v>0</v>
      </c>
      <c r="T158" s="67" t="n">
        <f aca="false">T159</f>
        <v>0</v>
      </c>
      <c r="U158" s="67" t="n">
        <f aca="false">U159</f>
        <v>0</v>
      </c>
      <c r="V158" s="68" t="n">
        <f aca="false">V159</f>
        <v>0</v>
      </c>
      <c r="W158" s="69"/>
      <c r="X158" s="57"/>
      <c r="Y158" s="58"/>
    </row>
    <row r="159" customFormat="false" ht="15.75" hidden="false" customHeight="false" outlineLevel="6" collapsed="false">
      <c r="A159" s="70" t="s">
        <v>118</v>
      </c>
      <c r="B159" s="26" t="s">
        <v>115</v>
      </c>
      <c r="C159" s="26" t="s">
        <v>117</v>
      </c>
      <c r="D159" s="26" t="s">
        <v>119</v>
      </c>
      <c r="E159" s="43" t="s">
        <v>120</v>
      </c>
      <c r="F159" s="67" t="n">
        <v>1580.48</v>
      </c>
      <c r="G159" s="67" t="n">
        <v>1397.92</v>
      </c>
      <c r="H159" s="71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42"/>
      <c r="W159" s="69"/>
      <c r="X159" s="72"/>
      <c r="Y159" s="58"/>
    </row>
    <row r="160" s="35" customFormat="true" ht="32.25" hidden="false" customHeight="true" outlineLevel="6" collapsed="false">
      <c r="A160" s="10" t="s">
        <v>121</v>
      </c>
      <c r="B160" s="11" t="s">
        <v>122</v>
      </c>
      <c r="C160" s="11" t="s">
        <v>17</v>
      </c>
      <c r="D160" s="11" t="s">
        <v>18</v>
      </c>
      <c r="E160" s="11"/>
      <c r="F160" s="13" t="n">
        <f aca="false">F161</f>
        <v>58.75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  <c r="J160" s="13" t="n">
        <f aca="false">J161</f>
        <v>0</v>
      </c>
      <c r="K160" s="13" t="n">
        <f aca="false">K161</f>
        <v>0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  <c r="P160" s="13" t="n">
        <f aca="false">P161</f>
        <v>0</v>
      </c>
      <c r="Q160" s="13" t="n">
        <f aca="false">Q161</f>
        <v>0</v>
      </c>
      <c r="R160" s="13" t="n">
        <f aca="false">R161</f>
        <v>0</v>
      </c>
      <c r="S160" s="13" t="n">
        <f aca="false">S161</f>
        <v>0</v>
      </c>
      <c r="T160" s="13" t="n">
        <f aca="false">T161</f>
        <v>0</v>
      </c>
      <c r="U160" s="13" t="n">
        <f aca="false">U161</f>
        <v>0</v>
      </c>
      <c r="V160" s="13" t="n">
        <f aca="false">V161</f>
        <v>0</v>
      </c>
    </row>
    <row r="161" s="35" customFormat="true" ht="48" hidden="false" customHeight="true" outlineLevel="3" collapsed="false">
      <c r="A161" s="30" t="s">
        <v>123</v>
      </c>
      <c r="B161" s="31" t="s">
        <v>124</v>
      </c>
      <c r="C161" s="31" t="s">
        <v>17</v>
      </c>
      <c r="D161" s="31" t="s">
        <v>18</v>
      </c>
      <c r="E161" s="31"/>
      <c r="F161" s="32" t="n">
        <f aca="false">F162</f>
        <v>58.75</v>
      </c>
      <c r="G161" s="32" t="n">
        <f aca="false">G163</f>
        <v>0</v>
      </c>
      <c r="H161" s="32" t="n">
        <f aca="false">H163</f>
        <v>0</v>
      </c>
      <c r="I161" s="32" t="n">
        <f aca="false">I163</f>
        <v>0</v>
      </c>
      <c r="J161" s="32" t="n">
        <f aca="false">J163</f>
        <v>0</v>
      </c>
      <c r="K161" s="32" t="n">
        <f aca="false">K163</f>
        <v>0</v>
      </c>
      <c r="L161" s="32" t="n">
        <f aca="false">L163</f>
        <v>0</v>
      </c>
      <c r="M161" s="32" t="n">
        <f aca="false">M163</f>
        <v>0</v>
      </c>
      <c r="N161" s="32" t="n">
        <f aca="false">N163</f>
        <v>0</v>
      </c>
      <c r="O161" s="32" t="n">
        <f aca="false">O163</f>
        <v>0</v>
      </c>
      <c r="P161" s="32" t="n">
        <f aca="false">P163</f>
        <v>0</v>
      </c>
      <c r="Q161" s="32" t="n">
        <f aca="false">Q163</f>
        <v>0</v>
      </c>
      <c r="R161" s="32" t="n">
        <f aca="false">R163</f>
        <v>0</v>
      </c>
      <c r="S161" s="32" t="n">
        <f aca="false">S163</f>
        <v>0</v>
      </c>
      <c r="T161" s="32" t="n">
        <f aca="false">T163</f>
        <v>0</v>
      </c>
      <c r="U161" s="32" t="n">
        <f aca="false">U163</f>
        <v>0</v>
      </c>
      <c r="V161" s="32" t="n">
        <f aca="false">V163</f>
        <v>0</v>
      </c>
    </row>
    <row r="162" s="35" customFormat="true" ht="34.5" hidden="false" customHeight="true" outlineLevel="3" collapsed="false">
      <c r="A162" s="18" t="s">
        <v>21</v>
      </c>
      <c r="B162" s="31" t="s">
        <v>124</v>
      </c>
      <c r="C162" s="31" t="s">
        <v>22</v>
      </c>
      <c r="D162" s="31" t="s">
        <v>18</v>
      </c>
      <c r="E162" s="31"/>
      <c r="F162" s="32" t="n">
        <f aca="false">F163</f>
        <v>58.75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s="35" customFormat="true" ht="30.75" hidden="false" customHeight="true" outlineLevel="3" collapsed="false">
      <c r="A163" s="18" t="s">
        <v>23</v>
      </c>
      <c r="B163" s="19" t="s">
        <v>124</v>
      </c>
      <c r="C163" s="19" t="s">
        <v>24</v>
      </c>
      <c r="D163" s="19" t="s">
        <v>18</v>
      </c>
      <c r="E163" s="19"/>
      <c r="F163" s="20" t="n">
        <f aca="false">F164</f>
        <v>58.75</v>
      </c>
      <c r="G163" s="20" t="n">
        <f aca="false">G164</f>
        <v>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  <c r="K163" s="20" t="n">
        <f aca="false">K164</f>
        <v>0</v>
      </c>
      <c r="L163" s="20" t="n">
        <f aca="false">L164</f>
        <v>0</v>
      </c>
      <c r="M163" s="20" t="n">
        <f aca="false">M164</f>
        <v>0</v>
      </c>
      <c r="N163" s="20" t="n">
        <f aca="false">N164</f>
        <v>0</v>
      </c>
      <c r="O163" s="20" t="n">
        <f aca="false">O164</f>
        <v>0</v>
      </c>
      <c r="P163" s="20" t="n">
        <f aca="false">P164</f>
        <v>0</v>
      </c>
      <c r="Q163" s="20" t="n">
        <f aca="false">Q164</f>
        <v>0</v>
      </c>
      <c r="R163" s="20" t="n">
        <f aca="false">R164</f>
        <v>0</v>
      </c>
      <c r="S163" s="20" t="n">
        <f aca="false">S164</f>
        <v>0</v>
      </c>
      <c r="T163" s="20" t="n">
        <f aca="false">T164</f>
        <v>0</v>
      </c>
      <c r="U163" s="20" t="n">
        <f aca="false">U164</f>
        <v>0</v>
      </c>
      <c r="V163" s="20" t="n">
        <f aca="false">V164</f>
        <v>0</v>
      </c>
    </row>
    <row r="164" s="35" customFormat="true" ht="32.25" hidden="false" customHeight="true" outlineLevel="4" collapsed="false">
      <c r="A164" s="21" t="s">
        <v>125</v>
      </c>
      <c r="B164" s="22" t="s">
        <v>124</v>
      </c>
      <c r="C164" s="22" t="s">
        <v>126</v>
      </c>
      <c r="D164" s="22" t="s">
        <v>18</v>
      </c>
      <c r="E164" s="22"/>
      <c r="F164" s="23" t="n">
        <f aca="false">F165</f>
        <v>58.75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P165</f>
        <v>0</v>
      </c>
      <c r="Q164" s="24" t="n">
        <f aca="false">Q165</f>
        <v>0</v>
      </c>
      <c r="R164" s="24" t="n">
        <f aca="false">R165</f>
        <v>0</v>
      </c>
      <c r="S164" s="24" t="n">
        <f aca="false">S165</f>
        <v>0</v>
      </c>
      <c r="T164" s="24" t="n">
        <f aca="false">T165</f>
        <v>0</v>
      </c>
      <c r="U164" s="24" t="n">
        <f aca="false">U165</f>
        <v>0</v>
      </c>
      <c r="V164" s="24" t="n">
        <f aca="false">V165</f>
        <v>0</v>
      </c>
    </row>
    <row r="165" s="35" customFormat="true" ht="31.5" hidden="false" customHeight="false" outlineLevel="5" collapsed="false">
      <c r="A165" s="25" t="s">
        <v>37</v>
      </c>
      <c r="B165" s="26" t="s">
        <v>124</v>
      </c>
      <c r="C165" s="26" t="s">
        <v>126</v>
      </c>
      <c r="D165" s="26" t="s">
        <v>38</v>
      </c>
      <c r="E165" s="26"/>
      <c r="F165" s="24" t="n">
        <f aca="false">F166</f>
        <v>58.75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s="35" customFormat="true" ht="31.5" hidden="false" customHeight="false" outlineLevel="5" collapsed="false">
      <c r="A166" s="27" t="s">
        <v>41</v>
      </c>
      <c r="B166" s="28" t="s">
        <v>124</v>
      </c>
      <c r="C166" s="28" t="s">
        <v>126</v>
      </c>
      <c r="D166" s="28" t="s">
        <v>42</v>
      </c>
      <c r="E166" s="28"/>
      <c r="F166" s="29" t="n">
        <v>58.75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s="35" customFormat="true" ht="18.75" hidden="false" customHeight="false" outlineLevel="6" collapsed="false">
      <c r="A167" s="10" t="s">
        <v>127</v>
      </c>
      <c r="B167" s="11" t="s">
        <v>128</v>
      </c>
      <c r="C167" s="11" t="s">
        <v>17</v>
      </c>
      <c r="D167" s="11" t="s">
        <v>18</v>
      </c>
      <c r="E167" s="11"/>
      <c r="F167" s="12" t="n">
        <f aca="false">F168+F180</f>
        <v>10143.948</v>
      </c>
      <c r="G167" s="13" t="e">
        <f aca="false">G168+G180</f>
        <v>#REF!</v>
      </c>
      <c r="H167" s="13" t="e">
        <f aca="false">H168+H180</f>
        <v>#REF!</v>
      </c>
      <c r="I167" s="13" t="e">
        <f aca="false">I168+I180</f>
        <v>#REF!</v>
      </c>
      <c r="J167" s="13" t="e">
        <f aca="false">J168+J180</f>
        <v>#REF!</v>
      </c>
      <c r="K167" s="13" t="e">
        <f aca="false">K168+K180</f>
        <v>#REF!</v>
      </c>
      <c r="L167" s="13" t="e">
        <f aca="false">L168+L180</f>
        <v>#REF!</v>
      </c>
      <c r="M167" s="13" t="e">
        <f aca="false">M168+M180</f>
        <v>#REF!</v>
      </c>
      <c r="N167" s="13" t="e">
        <f aca="false">N168+N180</f>
        <v>#REF!</v>
      </c>
      <c r="O167" s="13" t="e">
        <f aca="false">O168+O180</f>
        <v>#REF!</v>
      </c>
      <c r="P167" s="13" t="e">
        <f aca="false">P168+P180</f>
        <v>#REF!</v>
      </c>
      <c r="Q167" s="13" t="e">
        <f aca="false">Q168+Q180</f>
        <v>#REF!</v>
      </c>
      <c r="R167" s="13" t="e">
        <f aca="false">R168+R180</f>
        <v>#REF!</v>
      </c>
      <c r="S167" s="13" t="e">
        <f aca="false">S168+S180</f>
        <v>#REF!</v>
      </c>
      <c r="T167" s="13" t="e">
        <f aca="false">T168+T180</f>
        <v>#REF!</v>
      </c>
      <c r="U167" s="13" t="e">
        <f aca="false">U168+U180</f>
        <v>#REF!</v>
      </c>
      <c r="V167" s="13" t="e">
        <f aca="false">V168+V180</f>
        <v>#REF!</v>
      </c>
    </row>
    <row r="168" s="35" customFormat="true" ht="15.75" hidden="false" customHeight="false" outlineLevel="6" collapsed="false">
      <c r="A168" s="18" t="s">
        <v>129</v>
      </c>
      <c r="B168" s="31" t="s">
        <v>130</v>
      </c>
      <c r="C168" s="31" t="s">
        <v>17</v>
      </c>
      <c r="D168" s="31" t="s">
        <v>18</v>
      </c>
      <c r="E168" s="31"/>
      <c r="F168" s="36" t="n">
        <f aca="false">F169+F176</f>
        <v>9509.213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  <c r="P168" s="32" t="n">
        <f aca="false">P169</f>
        <v>0</v>
      </c>
      <c r="Q168" s="32" t="n">
        <f aca="false">Q169</f>
        <v>0</v>
      </c>
      <c r="R168" s="32" t="n">
        <f aca="false">R169</f>
        <v>0</v>
      </c>
      <c r="S168" s="32" t="n">
        <f aca="false">S169</f>
        <v>0</v>
      </c>
      <c r="T168" s="32" t="n">
        <f aca="false">T169</f>
        <v>0</v>
      </c>
      <c r="U168" s="32" t="n">
        <f aca="false">U169</f>
        <v>0</v>
      </c>
      <c r="V168" s="32" t="n">
        <f aca="false">V169</f>
        <v>0</v>
      </c>
    </row>
    <row r="169" s="35" customFormat="true" ht="47.25" hidden="false" customHeight="false" outlineLevel="6" collapsed="false">
      <c r="A169" s="30" t="s">
        <v>131</v>
      </c>
      <c r="B169" s="19" t="s">
        <v>130</v>
      </c>
      <c r="C169" s="19" t="s">
        <v>132</v>
      </c>
      <c r="D169" s="19" t="s">
        <v>18</v>
      </c>
      <c r="E169" s="19"/>
      <c r="F169" s="73" t="n">
        <f aca="false">F170+F173</f>
        <v>7175.88</v>
      </c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L170</f>
        <v>0</v>
      </c>
      <c r="M169" s="20" t="n">
        <f aca="false">M170</f>
        <v>0</v>
      </c>
      <c r="N169" s="20" t="n">
        <f aca="false">N170</f>
        <v>0</v>
      </c>
      <c r="O169" s="20" t="n">
        <f aca="false">O170</f>
        <v>0</v>
      </c>
      <c r="P169" s="20" t="n">
        <f aca="false">P170</f>
        <v>0</v>
      </c>
      <c r="Q169" s="20" t="n">
        <f aca="false">Q170</f>
        <v>0</v>
      </c>
      <c r="R169" s="20" t="n">
        <f aca="false">R170</f>
        <v>0</v>
      </c>
      <c r="S169" s="20" t="n">
        <f aca="false">S170</f>
        <v>0</v>
      </c>
      <c r="T169" s="20" t="n">
        <f aca="false">T170</f>
        <v>0</v>
      </c>
      <c r="U169" s="20" t="n">
        <f aca="false">U170</f>
        <v>0</v>
      </c>
      <c r="V169" s="20" t="n">
        <f aca="false">V170</f>
        <v>0</v>
      </c>
    </row>
    <row r="170" s="35" customFormat="true" ht="51.75" hidden="false" customHeight="true" outlineLevel="6" collapsed="false">
      <c r="A170" s="21" t="s">
        <v>133</v>
      </c>
      <c r="B170" s="22" t="s">
        <v>130</v>
      </c>
      <c r="C170" s="22" t="s">
        <v>134</v>
      </c>
      <c r="D170" s="22" t="s">
        <v>18</v>
      </c>
      <c r="E170" s="22"/>
      <c r="F170" s="37" t="n">
        <f aca="false">F171</f>
        <v>2175.88</v>
      </c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s="35" customFormat="true" ht="31.5" hidden="false" customHeight="false" outlineLevel="6" collapsed="false">
      <c r="A171" s="25" t="s">
        <v>37</v>
      </c>
      <c r="B171" s="26" t="s">
        <v>130</v>
      </c>
      <c r="C171" s="26" t="s">
        <v>134</v>
      </c>
      <c r="D171" s="26" t="s">
        <v>38</v>
      </c>
      <c r="E171" s="26"/>
      <c r="F171" s="38" t="n">
        <f aca="false">F172</f>
        <v>2175.88</v>
      </c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s="35" customFormat="true" ht="31.5" hidden="false" customHeight="false" outlineLevel="6" collapsed="false">
      <c r="A172" s="27" t="s">
        <v>41</v>
      </c>
      <c r="B172" s="28" t="s">
        <v>130</v>
      </c>
      <c r="C172" s="28" t="s">
        <v>134</v>
      </c>
      <c r="D172" s="28" t="s">
        <v>42</v>
      </c>
      <c r="E172" s="28"/>
      <c r="F172" s="39" t="n">
        <v>2175.88</v>
      </c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s="35" customFormat="true" ht="31.5" hidden="false" customHeight="false" outlineLevel="6" collapsed="false">
      <c r="A173" s="74" t="s">
        <v>135</v>
      </c>
      <c r="B173" s="22" t="s">
        <v>130</v>
      </c>
      <c r="C173" s="22" t="s">
        <v>136</v>
      </c>
      <c r="D173" s="22" t="s">
        <v>18</v>
      </c>
      <c r="E173" s="22"/>
      <c r="F173" s="37" t="n">
        <f aca="false">F174</f>
        <v>5000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s="35" customFormat="true" ht="31.5" hidden="false" customHeight="false" outlineLevel="6" collapsed="false">
      <c r="A174" s="25" t="s">
        <v>37</v>
      </c>
      <c r="B174" s="26" t="s">
        <v>130</v>
      </c>
      <c r="C174" s="26" t="s">
        <v>136</v>
      </c>
      <c r="D174" s="26" t="s">
        <v>38</v>
      </c>
      <c r="E174" s="26"/>
      <c r="F174" s="38" t="n">
        <f aca="false">F175</f>
        <v>5000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s="35" customFormat="true" ht="31.5" hidden="false" customHeight="false" outlineLevel="6" collapsed="false">
      <c r="A175" s="27" t="s">
        <v>41</v>
      </c>
      <c r="B175" s="28" t="s">
        <v>130</v>
      </c>
      <c r="C175" s="28" t="s">
        <v>136</v>
      </c>
      <c r="D175" s="28" t="s">
        <v>42</v>
      </c>
      <c r="E175" s="28"/>
      <c r="F175" s="39" t="n">
        <v>5000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s="35" customFormat="true" ht="31.5" hidden="false" customHeight="false" outlineLevel="6" collapsed="false">
      <c r="A176" s="30" t="s">
        <v>137</v>
      </c>
      <c r="B176" s="31" t="s">
        <v>130</v>
      </c>
      <c r="C176" s="31" t="s">
        <v>138</v>
      </c>
      <c r="D176" s="31" t="s">
        <v>18</v>
      </c>
      <c r="E176" s="31"/>
      <c r="F176" s="36" t="n">
        <f aca="false">F177</f>
        <v>2333.333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s="35" customFormat="true" ht="78.75" hidden="false" customHeight="false" outlineLevel="6" collapsed="false">
      <c r="A177" s="74" t="s">
        <v>139</v>
      </c>
      <c r="B177" s="22" t="s">
        <v>130</v>
      </c>
      <c r="C177" s="22" t="s">
        <v>140</v>
      </c>
      <c r="D177" s="22" t="s">
        <v>18</v>
      </c>
      <c r="E177" s="22"/>
      <c r="F177" s="37" t="n">
        <f aca="false">F178</f>
        <v>2333.333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6" collapsed="false">
      <c r="A178" s="25" t="s">
        <v>37</v>
      </c>
      <c r="B178" s="26" t="s">
        <v>130</v>
      </c>
      <c r="C178" s="26" t="s">
        <v>140</v>
      </c>
      <c r="D178" s="26" t="s">
        <v>38</v>
      </c>
      <c r="E178" s="26"/>
      <c r="F178" s="38" t="n">
        <f aca="false">F179</f>
        <v>2333.333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31.5" hidden="false" customHeight="false" outlineLevel="6" collapsed="false">
      <c r="A179" s="27" t="s">
        <v>41</v>
      </c>
      <c r="B179" s="28" t="s">
        <v>130</v>
      </c>
      <c r="C179" s="28" t="s">
        <v>140</v>
      </c>
      <c r="D179" s="28" t="s">
        <v>42</v>
      </c>
      <c r="E179" s="28"/>
      <c r="F179" s="39" t="n">
        <v>2333.333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15.75" hidden="false" customHeight="false" outlineLevel="3" collapsed="false">
      <c r="A180" s="30" t="s">
        <v>141</v>
      </c>
      <c r="B180" s="31" t="s">
        <v>142</v>
      </c>
      <c r="C180" s="31" t="s">
        <v>17</v>
      </c>
      <c r="D180" s="31" t="s">
        <v>18</v>
      </c>
      <c r="E180" s="31"/>
      <c r="F180" s="36" t="n">
        <f aca="false">F181+F186</f>
        <v>634.735</v>
      </c>
      <c r="G180" s="32" t="e">
        <f aca="false">G183+#REF!+G186+#REF!</f>
        <v>#REF!</v>
      </c>
      <c r="H180" s="32" t="e">
        <f aca="false">H183+#REF!+H186+#REF!</f>
        <v>#REF!</v>
      </c>
      <c r="I180" s="32" t="e">
        <f aca="false">I183+#REF!+I186+#REF!</f>
        <v>#REF!</v>
      </c>
      <c r="J180" s="32" t="e">
        <f aca="false">J183+#REF!+J186+#REF!</f>
        <v>#REF!</v>
      </c>
      <c r="K180" s="32" t="e">
        <f aca="false">K183+#REF!+K186+#REF!</f>
        <v>#REF!</v>
      </c>
      <c r="L180" s="32" t="e">
        <f aca="false">L183+#REF!+L186+#REF!</f>
        <v>#REF!</v>
      </c>
      <c r="M180" s="32" t="e">
        <f aca="false">M183+#REF!+M186+#REF!</f>
        <v>#REF!</v>
      </c>
      <c r="N180" s="32" t="e">
        <f aca="false">N183+#REF!+N186+#REF!</f>
        <v>#REF!</v>
      </c>
      <c r="O180" s="32" t="e">
        <f aca="false">O183+#REF!+O186+#REF!</f>
        <v>#REF!</v>
      </c>
      <c r="P180" s="32" t="e">
        <f aca="false">P183+#REF!+P186+#REF!</f>
        <v>#REF!</v>
      </c>
      <c r="Q180" s="32" t="e">
        <f aca="false">Q183+#REF!+Q186+#REF!</f>
        <v>#REF!</v>
      </c>
      <c r="R180" s="32" t="e">
        <f aca="false">R183+#REF!+R186+#REF!</f>
        <v>#REF!</v>
      </c>
      <c r="S180" s="32" t="e">
        <f aca="false">S183+#REF!+S186+#REF!</f>
        <v>#REF!</v>
      </c>
      <c r="T180" s="32" t="e">
        <f aca="false">T183+#REF!+T186+#REF!</f>
        <v>#REF!</v>
      </c>
      <c r="U180" s="32" t="e">
        <f aca="false">U183+#REF!+U186+#REF!</f>
        <v>#REF!</v>
      </c>
      <c r="V180" s="32" t="e">
        <f aca="false">V183+#REF!+V186+#REF!</f>
        <v>#REF!</v>
      </c>
    </row>
    <row r="181" s="35" customFormat="true" ht="31.5" hidden="false" customHeight="false" outlineLevel="3" collapsed="false">
      <c r="A181" s="18" t="s">
        <v>21</v>
      </c>
      <c r="B181" s="31" t="s">
        <v>142</v>
      </c>
      <c r="C181" s="31" t="s">
        <v>22</v>
      </c>
      <c r="D181" s="31" t="s">
        <v>18</v>
      </c>
      <c r="E181" s="31"/>
      <c r="F181" s="36" t="n">
        <f aca="false">F182</f>
        <v>150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</row>
    <row r="182" s="35" customFormat="true" ht="31.5" hidden="false" customHeight="false" outlineLevel="3" collapsed="false">
      <c r="A182" s="18" t="s">
        <v>23</v>
      </c>
      <c r="B182" s="31" t="s">
        <v>142</v>
      </c>
      <c r="C182" s="31" t="s">
        <v>24</v>
      </c>
      <c r="D182" s="31" t="s">
        <v>18</v>
      </c>
      <c r="E182" s="31"/>
      <c r="F182" s="36" t="n">
        <f aca="false">F183</f>
        <v>150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s="35" customFormat="true" ht="33" hidden="false" customHeight="true" outlineLevel="4" collapsed="false">
      <c r="A183" s="40" t="s">
        <v>143</v>
      </c>
      <c r="B183" s="45" t="s">
        <v>142</v>
      </c>
      <c r="C183" s="45" t="s">
        <v>144</v>
      </c>
      <c r="D183" s="45" t="s">
        <v>18</v>
      </c>
      <c r="E183" s="45"/>
      <c r="F183" s="75" t="n">
        <f aca="false">F184</f>
        <v>150</v>
      </c>
      <c r="G183" s="20" t="n">
        <f aca="false">G184</f>
        <v>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  <c r="K183" s="20" t="n">
        <f aca="false">K184</f>
        <v>0</v>
      </c>
      <c r="L183" s="20" t="n">
        <f aca="false">L184</f>
        <v>0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0</v>
      </c>
      <c r="T183" s="20" t="n">
        <f aca="false">T184</f>
        <v>0</v>
      </c>
      <c r="U183" s="20" t="n">
        <f aca="false">U184</f>
        <v>0</v>
      </c>
      <c r="V183" s="20" t="n">
        <f aca="false">V184</f>
        <v>0</v>
      </c>
    </row>
    <row r="184" s="35" customFormat="true" ht="31.5" hidden="false" customHeight="false" outlineLevel="5" collapsed="false">
      <c r="A184" s="25" t="s">
        <v>37</v>
      </c>
      <c r="B184" s="26" t="s">
        <v>142</v>
      </c>
      <c r="C184" s="26" t="s">
        <v>144</v>
      </c>
      <c r="D184" s="26" t="s">
        <v>38</v>
      </c>
      <c r="E184" s="26"/>
      <c r="F184" s="38" t="n">
        <f aca="false">F185</f>
        <v>15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31.5" hidden="false" customHeight="false" outlineLevel="5" collapsed="false">
      <c r="A185" s="27" t="s">
        <v>41</v>
      </c>
      <c r="B185" s="28" t="s">
        <v>142</v>
      </c>
      <c r="C185" s="28" t="s">
        <v>144</v>
      </c>
      <c r="D185" s="28" t="s">
        <v>42</v>
      </c>
      <c r="E185" s="28"/>
      <c r="F185" s="39" t="n">
        <v>15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15.75" hidden="false" customHeight="false" outlineLevel="5" collapsed="false">
      <c r="A186" s="44" t="s">
        <v>95</v>
      </c>
      <c r="B186" s="31" t="s">
        <v>142</v>
      </c>
      <c r="C186" s="31" t="s">
        <v>17</v>
      </c>
      <c r="D186" s="31" t="s">
        <v>18</v>
      </c>
      <c r="E186" s="31"/>
      <c r="F186" s="36" t="n">
        <f aca="false">F187+F193</f>
        <v>484.735</v>
      </c>
      <c r="G186" s="32" t="e">
        <f aca="false">#REF!</f>
        <v>#REF!</v>
      </c>
      <c r="H186" s="32" t="e">
        <f aca="false">#REF!</f>
        <v>#REF!</v>
      </c>
      <c r="I186" s="32" t="e">
        <f aca="false">#REF!</f>
        <v>#REF!</v>
      </c>
      <c r="J186" s="32" t="e">
        <f aca="false">#REF!</f>
        <v>#REF!</v>
      </c>
      <c r="K186" s="32" t="e">
        <f aca="false">#REF!</f>
        <v>#REF!</v>
      </c>
      <c r="L186" s="32" t="e">
        <f aca="false">#REF!</f>
        <v>#REF!</v>
      </c>
      <c r="M186" s="32" t="e">
        <f aca="false">#REF!</f>
        <v>#REF!</v>
      </c>
      <c r="N186" s="32" t="e">
        <f aca="false">#REF!</f>
        <v>#REF!</v>
      </c>
      <c r="O186" s="32" t="e">
        <f aca="false">#REF!</f>
        <v>#REF!</v>
      </c>
      <c r="P186" s="32" t="e">
        <f aca="false">#REF!</f>
        <v>#REF!</v>
      </c>
      <c r="Q186" s="32" t="e">
        <f aca="false">#REF!</f>
        <v>#REF!</v>
      </c>
      <c r="R186" s="32" t="e">
        <f aca="false">#REF!</f>
        <v>#REF!</v>
      </c>
      <c r="S186" s="32" t="e">
        <f aca="false">#REF!</f>
        <v>#REF!</v>
      </c>
      <c r="T186" s="32" t="e">
        <f aca="false">#REF!</f>
        <v>#REF!</v>
      </c>
      <c r="U186" s="32" t="e">
        <f aca="false">#REF!</f>
        <v>#REF!</v>
      </c>
      <c r="V186" s="32" t="e">
        <f aca="false">#REF!</f>
        <v>#REF!</v>
      </c>
    </row>
    <row r="187" s="35" customFormat="true" ht="33" hidden="false" customHeight="true" outlineLevel="5" collapsed="false">
      <c r="A187" s="21" t="s">
        <v>145</v>
      </c>
      <c r="B187" s="22" t="s">
        <v>142</v>
      </c>
      <c r="C187" s="22" t="s">
        <v>146</v>
      </c>
      <c r="D187" s="22" t="s">
        <v>18</v>
      </c>
      <c r="E187" s="22"/>
      <c r="F187" s="37" t="n">
        <f aca="false">F188+F191+F192</f>
        <v>274.735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53.25" hidden="false" customHeight="true" outlineLevel="5" collapsed="false">
      <c r="A188" s="25" t="s">
        <v>147</v>
      </c>
      <c r="B188" s="26" t="s">
        <v>142</v>
      </c>
      <c r="C188" s="26" t="s">
        <v>148</v>
      </c>
      <c r="D188" s="26" t="s">
        <v>18</v>
      </c>
      <c r="E188" s="26"/>
      <c r="F188" s="38" t="n">
        <f aca="false">F189</f>
        <v>9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31.5" hidden="false" customHeight="false" outlineLevel="5" collapsed="false">
      <c r="A189" s="27" t="s">
        <v>37</v>
      </c>
      <c r="B189" s="28" t="s">
        <v>142</v>
      </c>
      <c r="C189" s="28" t="s">
        <v>148</v>
      </c>
      <c r="D189" s="28" t="s">
        <v>38</v>
      </c>
      <c r="E189" s="28"/>
      <c r="F189" s="39" t="n">
        <f aca="false">F190</f>
        <v>90</v>
      </c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s="35" customFormat="true" ht="31.5" hidden="false" customHeight="false" outlineLevel="5" collapsed="false">
      <c r="A190" s="27" t="s">
        <v>41</v>
      </c>
      <c r="B190" s="28" t="s">
        <v>142</v>
      </c>
      <c r="C190" s="28" t="s">
        <v>148</v>
      </c>
      <c r="D190" s="28" t="s">
        <v>42</v>
      </c>
      <c r="E190" s="28"/>
      <c r="F190" s="39" t="n">
        <v>90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31.5" hidden="false" customHeight="false" outlineLevel="5" collapsed="false">
      <c r="A191" s="25" t="s">
        <v>149</v>
      </c>
      <c r="B191" s="26" t="s">
        <v>142</v>
      </c>
      <c r="C191" s="26" t="s">
        <v>150</v>
      </c>
      <c r="D191" s="26" t="s">
        <v>151</v>
      </c>
      <c r="E191" s="26"/>
      <c r="F191" s="38" t="n">
        <v>10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5" collapsed="false">
      <c r="A192" s="25" t="s">
        <v>152</v>
      </c>
      <c r="B192" s="26" t="s">
        <v>142</v>
      </c>
      <c r="C192" s="26" t="s">
        <v>153</v>
      </c>
      <c r="D192" s="26" t="s">
        <v>151</v>
      </c>
      <c r="E192" s="26"/>
      <c r="F192" s="38" t="n">
        <v>84.735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31.5" hidden="false" customHeight="false" outlineLevel="5" collapsed="false">
      <c r="A193" s="21" t="s">
        <v>137</v>
      </c>
      <c r="B193" s="22" t="s">
        <v>142</v>
      </c>
      <c r="C193" s="22" t="s">
        <v>138</v>
      </c>
      <c r="D193" s="22" t="s">
        <v>18</v>
      </c>
      <c r="E193" s="22"/>
      <c r="F193" s="23" t="n">
        <f aca="false">F194</f>
        <v>21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47.25" hidden="false" customHeight="false" outlineLevel="5" collapsed="false">
      <c r="A194" s="25" t="s">
        <v>154</v>
      </c>
      <c r="B194" s="26" t="s">
        <v>142</v>
      </c>
      <c r="C194" s="26" t="s">
        <v>155</v>
      </c>
      <c r="D194" s="26" t="s">
        <v>18</v>
      </c>
      <c r="E194" s="26"/>
      <c r="F194" s="24" t="n">
        <f aca="false">F195</f>
        <v>21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31.5" hidden="false" customHeight="false" outlineLevel="5" collapsed="false">
      <c r="A195" s="27" t="s">
        <v>37</v>
      </c>
      <c r="B195" s="28" t="s">
        <v>142</v>
      </c>
      <c r="C195" s="28" t="s">
        <v>155</v>
      </c>
      <c r="D195" s="28" t="s">
        <v>38</v>
      </c>
      <c r="E195" s="28"/>
      <c r="F195" s="29" t="n">
        <f aca="false">F196</f>
        <v>210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35" customFormat="true" ht="31.5" hidden="false" customHeight="false" outlineLevel="5" collapsed="false">
      <c r="A196" s="27" t="s">
        <v>41</v>
      </c>
      <c r="B196" s="28" t="s">
        <v>142</v>
      </c>
      <c r="C196" s="28" t="s">
        <v>155</v>
      </c>
      <c r="D196" s="28" t="s">
        <v>42</v>
      </c>
      <c r="E196" s="28"/>
      <c r="F196" s="29" t="n">
        <v>210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35" customFormat="true" ht="18.75" hidden="false" customHeight="false" outlineLevel="6" collapsed="false">
      <c r="A197" s="10" t="s">
        <v>156</v>
      </c>
      <c r="B197" s="11" t="s">
        <v>157</v>
      </c>
      <c r="C197" s="11" t="s">
        <v>17</v>
      </c>
      <c r="D197" s="11" t="s">
        <v>18</v>
      </c>
      <c r="E197" s="11"/>
      <c r="F197" s="13" t="n">
        <f aca="false">F198</f>
        <v>0.31</v>
      </c>
      <c r="G197" s="13" t="e">
        <f aca="false">#REF!+G198</f>
        <v>#REF!</v>
      </c>
      <c r="H197" s="13" t="e">
        <f aca="false">#REF!+H198</f>
        <v>#REF!</v>
      </c>
      <c r="I197" s="13" t="e">
        <f aca="false">#REF!+I198</f>
        <v>#REF!</v>
      </c>
      <c r="J197" s="13" t="e">
        <f aca="false">#REF!+J198</f>
        <v>#REF!</v>
      </c>
      <c r="K197" s="13" t="e">
        <f aca="false">#REF!+K198</f>
        <v>#REF!</v>
      </c>
      <c r="L197" s="13" t="e">
        <f aca="false">#REF!+L198</f>
        <v>#REF!</v>
      </c>
      <c r="M197" s="13" t="e">
        <f aca="false">#REF!+M198</f>
        <v>#REF!</v>
      </c>
      <c r="N197" s="13" t="e">
        <f aca="false">#REF!+N198</f>
        <v>#REF!</v>
      </c>
      <c r="O197" s="13" t="e">
        <f aca="false">#REF!+O198</f>
        <v>#REF!</v>
      </c>
      <c r="P197" s="13" t="e">
        <f aca="false">#REF!+P198</f>
        <v>#REF!</v>
      </c>
      <c r="Q197" s="13" t="e">
        <f aca="false">#REF!+Q198</f>
        <v>#REF!</v>
      </c>
      <c r="R197" s="13" t="e">
        <f aca="false">#REF!+R198</f>
        <v>#REF!</v>
      </c>
      <c r="S197" s="13" t="e">
        <f aca="false">#REF!+S198</f>
        <v>#REF!</v>
      </c>
      <c r="T197" s="13" t="e">
        <f aca="false">#REF!+T198</f>
        <v>#REF!</v>
      </c>
      <c r="U197" s="13" t="e">
        <f aca="false">#REF!+U198</f>
        <v>#REF!</v>
      </c>
      <c r="V197" s="13" t="e">
        <f aca="false">#REF!+V198</f>
        <v>#REF!</v>
      </c>
    </row>
    <row r="198" s="35" customFormat="true" ht="17.25" hidden="false" customHeight="true" outlineLevel="3" collapsed="false">
      <c r="A198" s="30" t="s">
        <v>158</v>
      </c>
      <c r="B198" s="31" t="s">
        <v>159</v>
      </c>
      <c r="C198" s="31" t="s">
        <v>17</v>
      </c>
      <c r="D198" s="31" t="s">
        <v>18</v>
      </c>
      <c r="E198" s="31"/>
      <c r="F198" s="32" t="n">
        <f aca="false">F204+F199</f>
        <v>0.31</v>
      </c>
      <c r="G198" s="32" t="e">
        <f aca="false">#REF!+G204</f>
        <v>#REF!</v>
      </c>
      <c r="H198" s="32" t="e">
        <f aca="false">#REF!+H204</f>
        <v>#REF!</v>
      </c>
      <c r="I198" s="32" t="e">
        <f aca="false">#REF!+I204</f>
        <v>#REF!</v>
      </c>
      <c r="J198" s="32" t="e">
        <f aca="false">#REF!+J204</f>
        <v>#REF!</v>
      </c>
      <c r="K198" s="32" t="e">
        <f aca="false">#REF!+K204</f>
        <v>#REF!</v>
      </c>
      <c r="L198" s="32" t="e">
        <f aca="false">#REF!+L204</f>
        <v>#REF!</v>
      </c>
      <c r="M198" s="32" t="e">
        <f aca="false">#REF!+M204</f>
        <v>#REF!</v>
      </c>
      <c r="N198" s="32" t="e">
        <f aca="false">#REF!+N204</f>
        <v>#REF!</v>
      </c>
      <c r="O198" s="32" t="e">
        <f aca="false">#REF!+O204</f>
        <v>#REF!</v>
      </c>
      <c r="P198" s="32" t="e">
        <f aca="false">#REF!+P204</f>
        <v>#REF!</v>
      </c>
      <c r="Q198" s="32" t="e">
        <f aca="false">#REF!+Q204</f>
        <v>#REF!</v>
      </c>
      <c r="R198" s="32" t="e">
        <f aca="false">#REF!+R204</f>
        <v>#REF!</v>
      </c>
      <c r="S198" s="32" t="e">
        <f aca="false">#REF!+S204</f>
        <v>#REF!</v>
      </c>
      <c r="T198" s="32" t="e">
        <f aca="false">#REF!+T204</f>
        <v>#REF!</v>
      </c>
      <c r="U198" s="32" t="e">
        <f aca="false">#REF!+U204</f>
        <v>#REF!</v>
      </c>
      <c r="V198" s="32" t="e">
        <f aca="false">#REF!+V204</f>
        <v>#REF!</v>
      </c>
    </row>
    <row r="199" s="35" customFormat="true" ht="17.25" hidden="false" customHeight="true" outlineLevel="3" collapsed="false">
      <c r="A199" s="18" t="s">
        <v>21</v>
      </c>
      <c r="B199" s="31" t="s">
        <v>159</v>
      </c>
      <c r="C199" s="31" t="s">
        <v>22</v>
      </c>
      <c r="D199" s="31" t="s">
        <v>18</v>
      </c>
      <c r="E199" s="31"/>
      <c r="F199" s="32" t="n">
        <f aca="false">F200</f>
        <v>0.31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</row>
    <row r="200" s="35" customFormat="true" ht="17.25" hidden="false" customHeight="true" outlineLevel="3" collapsed="false">
      <c r="A200" s="18" t="s">
        <v>23</v>
      </c>
      <c r="B200" s="31" t="s">
        <v>159</v>
      </c>
      <c r="C200" s="31" t="s">
        <v>24</v>
      </c>
      <c r="D200" s="31" t="s">
        <v>18</v>
      </c>
      <c r="E200" s="31"/>
      <c r="F200" s="32" t="n">
        <f aca="false">F201</f>
        <v>0.31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</row>
    <row r="201" s="35" customFormat="true" ht="50.25" hidden="false" customHeight="true" outlineLevel="3" collapsed="false">
      <c r="A201" s="40" t="s">
        <v>160</v>
      </c>
      <c r="B201" s="22" t="s">
        <v>159</v>
      </c>
      <c r="C201" s="22" t="s">
        <v>161</v>
      </c>
      <c r="D201" s="22" t="s">
        <v>18</v>
      </c>
      <c r="E201" s="22"/>
      <c r="F201" s="23" t="n">
        <f aca="false">F202</f>
        <v>0.31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</row>
    <row r="202" s="35" customFormat="true" ht="18" hidden="false" customHeight="true" outlineLevel="3" collapsed="false">
      <c r="A202" s="25" t="s">
        <v>37</v>
      </c>
      <c r="B202" s="26" t="s">
        <v>159</v>
      </c>
      <c r="C202" s="26" t="s">
        <v>161</v>
      </c>
      <c r="D202" s="26" t="s">
        <v>38</v>
      </c>
      <c r="E202" s="26"/>
      <c r="F202" s="24" t="n">
        <f aca="false">F203</f>
        <v>0.3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</row>
    <row r="203" s="35" customFormat="true" ht="17.25" hidden="false" customHeight="true" outlineLevel="3" collapsed="false">
      <c r="A203" s="27" t="s">
        <v>29</v>
      </c>
      <c r="B203" s="28" t="s">
        <v>159</v>
      </c>
      <c r="C203" s="28" t="s">
        <v>161</v>
      </c>
      <c r="D203" s="28" t="s">
        <v>30</v>
      </c>
      <c r="E203" s="28"/>
      <c r="F203" s="29" t="n">
        <v>0.3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</row>
    <row r="204" s="35" customFormat="true" ht="15.75" hidden="false" customHeight="false" outlineLevel="4" collapsed="false">
      <c r="A204" s="44" t="s">
        <v>162</v>
      </c>
      <c r="B204" s="19" t="s">
        <v>159</v>
      </c>
      <c r="C204" s="19" t="s">
        <v>17</v>
      </c>
      <c r="D204" s="19" t="s">
        <v>18</v>
      </c>
      <c r="E204" s="19"/>
      <c r="F204" s="20" t="n">
        <f aca="false">F205</f>
        <v>0</v>
      </c>
      <c r="G204" s="20" t="e">
        <f aca="false">#REF!</f>
        <v>#REF!</v>
      </c>
      <c r="H204" s="20" t="e">
        <f aca="false">#REF!</f>
        <v>#REF!</v>
      </c>
      <c r="I204" s="20" t="e">
        <f aca="false">#REF!</f>
        <v>#REF!</v>
      </c>
      <c r="J204" s="20" t="e">
        <f aca="false">#REF!</f>
        <v>#REF!</v>
      </c>
      <c r="K204" s="20" t="e">
        <f aca="false">#REF!</f>
        <v>#REF!</v>
      </c>
      <c r="L204" s="20" t="e">
        <f aca="false">#REF!</f>
        <v>#REF!</v>
      </c>
      <c r="M204" s="20" t="e">
        <f aca="false">#REF!</f>
        <v>#REF!</v>
      </c>
      <c r="N204" s="20" t="e">
        <f aca="false">#REF!</f>
        <v>#REF!</v>
      </c>
      <c r="O204" s="20" t="e">
        <f aca="false">#REF!</f>
        <v>#REF!</v>
      </c>
      <c r="P204" s="20" t="e">
        <f aca="false">#REF!</f>
        <v>#REF!</v>
      </c>
      <c r="Q204" s="20" t="e">
        <f aca="false">#REF!</f>
        <v>#REF!</v>
      </c>
      <c r="R204" s="20" t="e">
        <f aca="false">#REF!</f>
        <v>#REF!</v>
      </c>
      <c r="S204" s="20" t="e">
        <f aca="false">#REF!</f>
        <v>#REF!</v>
      </c>
      <c r="T204" s="20" t="e">
        <f aca="false">#REF!</f>
        <v>#REF!</v>
      </c>
      <c r="U204" s="20" t="e">
        <f aca="false">#REF!</f>
        <v>#REF!</v>
      </c>
      <c r="V204" s="20" t="e">
        <f aca="false">#REF!</f>
        <v>#REF!</v>
      </c>
    </row>
    <row r="205" s="35" customFormat="true" ht="31.5" hidden="false" customHeight="false" outlineLevel="5" collapsed="false">
      <c r="A205" s="21" t="s">
        <v>163</v>
      </c>
      <c r="B205" s="22" t="s">
        <v>159</v>
      </c>
      <c r="C205" s="22" t="s">
        <v>164</v>
      </c>
      <c r="D205" s="22" t="s">
        <v>18</v>
      </c>
      <c r="E205" s="22"/>
      <c r="F205" s="23" t="n">
        <f aca="false">F206</f>
        <v>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35" customFormat="true" ht="78.75" hidden="false" customHeight="false" outlineLevel="5" collapsed="false">
      <c r="A206" s="25" t="s">
        <v>165</v>
      </c>
      <c r="B206" s="26" t="s">
        <v>159</v>
      </c>
      <c r="C206" s="26" t="s">
        <v>166</v>
      </c>
      <c r="D206" s="26" t="s">
        <v>18</v>
      </c>
      <c r="E206" s="26"/>
      <c r="F206" s="24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35" customFormat="true" ht="15.75" hidden="false" customHeight="false" outlineLevel="5" collapsed="false">
      <c r="A207" s="27" t="s">
        <v>167</v>
      </c>
      <c r="B207" s="28" t="s">
        <v>159</v>
      </c>
      <c r="C207" s="28" t="s">
        <v>166</v>
      </c>
      <c r="D207" s="28" t="s">
        <v>168</v>
      </c>
      <c r="E207" s="28"/>
      <c r="F207" s="29" t="n"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35" customFormat="true" ht="18.75" hidden="false" customHeight="false" outlineLevel="6" collapsed="false">
      <c r="A208" s="10" t="s">
        <v>169</v>
      </c>
      <c r="B208" s="11" t="s">
        <v>170</v>
      </c>
      <c r="C208" s="11" t="s">
        <v>17</v>
      </c>
      <c r="D208" s="11" t="s">
        <v>18</v>
      </c>
      <c r="E208" s="11"/>
      <c r="F208" s="13" t="n">
        <f aca="false">F209+F225+F273+F278+F295</f>
        <v>388660.711</v>
      </c>
      <c r="G208" s="13" t="e">
        <f aca="false">G210+G225+G278+G295</f>
        <v>#REF!</v>
      </c>
      <c r="H208" s="13" t="e">
        <f aca="false">H210+H225+H278+H295</f>
        <v>#REF!</v>
      </c>
      <c r="I208" s="13" t="e">
        <f aca="false">I210+I225+I278+I295</f>
        <v>#REF!</v>
      </c>
      <c r="J208" s="13" t="e">
        <f aca="false">J210+J225+J278+J295</f>
        <v>#REF!</v>
      </c>
      <c r="K208" s="13" t="e">
        <f aca="false">K210+K225+K278+K295</f>
        <v>#REF!</v>
      </c>
      <c r="L208" s="13" t="e">
        <f aca="false">L210+L225+L278+L295</f>
        <v>#REF!</v>
      </c>
      <c r="M208" s="13" t="e">
        <f aca="false">M210+M225+M278+M295</f>
        <v>#REF!</v>
      </c>
      <c r="N208" s="13" t="e">
        <f aca="false">N210+N225+N278+N295</f>
        <v>#REF!</v>
      </c>
      <c r="O208" s="13" t="e">
        <f aca="false">O210+O225+O278+O295</f>
        <v>#REF!</v>
      </c>
      <c r="P208" s="13" t="e">
        <f aca="false">P210+P225+P278+P295</f>
        <v>#REF!</v>
      </c>
      <c r="Q208" s="13" t="e">
        <f aca="false">Q210+Q225+Q278+Q295</f>
        <v>#REF!</v>
      </c>
      <c r="R208" s="13" t="e">
        <f aca="false">R210+R225+R278+R295</f>
        <v>#REF!</v>
      </c>
      <c r="S208" s="13" t="e">
        <f aca="false">S210+S225+S278+S295</f>
        <v>#REF!</v>
      </c>
      <c r="T208" s="13" t="e">
        <f aca="false">T210+T225+T278+T295</f>
        <v>#REF!</v>
      </c>
      <c r="U208" s="13" t="e">
        <f aca="false">U210+U225+U278+U295</f>
        <v>#REF!</v>
      </c>
      <c r="V208" s="13" t="e">
        <f aca="false">V210+V225+V278+V295</f>
        <v>#REF!</v>
      </c>
    </row>
    <row r="209" s="35" customFormat="true" ht="18.75" hidden="false" customHeight="false" outlineLevel="6" collapsed="false">
      <c r="A209" s="10" t="s">
        <v>171</v>
      </c>
      <c r="B209" s="11" t="s">
        <v>172</v>
      </c>
      <c r="C209" s="11" t="s">
        <v>17</v>
      </c>
      <c r="D209" s="11" t="s">
        <v>18</v>
      </c>
      <c r="E209" s="11"/>
      <c r="F209" s="13" t="n">
        <f aca="false">F210</f>
        <v>71638.44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s="35" customFormat="true" ht="15.75" hidden="false" customHeight="false" outlineLevel="6" collapsed="false">
      <c r="A210" s="76" t="s">
        <v>173</v>
      </c>
      <c r="B210" s="31" t="s">
        <v>172</v>
      </c>
      <c r="C210" s="31" t="s">
        <v>174</v>
      </c>
      <c r="D210" s="31" t="s">
        <v>18</v>
      </c>
      <c r="E210" s="31"/>
      <c r="F210" s="32" t="n">
        <f aca="false">F211+F221</f>
        <v>71638.44</v>
      </c>
      <c r="G210" s="32" t="n">
        <f aca="false">G211</f>
        <v>0</v>
      </c>
      <c r="H210" s="32" t="n">
        <f aca="false">H211</f>
        <v>0</v>
      </c>
      <c r="I210" s="32" t="n">
        <f aca="false">I211</f>
        <v>0</v>
      </c>
      <c r="J210" s="32" t="n">
        <f aca="false">J211</f>
        <v>0</v>
      </c>
      <c r="K210" s="32" t="n">
        <f aca="false">K211</f>
        <v>0</v>
      </c>
      <c r="L210" s="32" t="n">
        <f aca="false">L211</f>
        <v>0</v>
      </c>
      <c r="M210" s="32" t="n">
        <f aca="false">M211</f>
        <v>0</v>
      </c>
      <c r="N210" s="32" t="n">
        <f aca="false">N211</f>
        <v>0</v>
      </c>
      <c r="O210" s="32" t="n">
        <f aca="false">O211</f>
        <v>0</v>
      </c>
      <c r="P210" s="32" t="n">
        <f aca="false">P211</f>
        <v>0</v>
      </c>
      <c r="Q210" s="32" t="n">
        <f aca="false">Q211</f>
        <v>0</v>
      </c>
      <c r="R210" s="32" t="n">
        <f aca="false">R211</f>
        <v>0</v>
      </c>
      <c r="S210" s="32" t="n">
        <f aca="false">S211</f>
        <v>0</v>
      </c>
      <c r="T210" s="32" t="n">
        <f aca="false">T211</f>
        <v>0</v>
      </c>
      <c r="U210" s="32" t="n">
        <f aca="false">U211</f>
        <v>0</v>
      </c>
      <c r="V210" s="32" t="n">
        <f aca="false">V211</f>
        <v>0</v>
      </c>
    </row>
    <row r="211" s="35" customFormat="true" ht="19.5" hidden="false" customHeight="true" outlineLevel="6" collapsed="false">
      <c r="A211" s="76" t="s">
        <v>175</v>
      </c>
      <c r="B211" s="19" t="s">
        <v>172</v>
      </c>
      <c r="C211" s="19" t="s">
        <v>176</v>
      </c>
      <c r="D211" s="19" t="s">
        <v>18</v>
      </c>
      <c r="E211" s="19"/>
      <c r="F211" s="20" t="n">
        <f aca="false">F212+F215+F218</f>
        <v>71612.44</v>
      </c>
      <c r="G211" s="20" t="n">
        <f aca="false">G212</f>
        <v>0</v>
      </c>
      <c r="H211" s="20" t="n">
        <f aca="false">H212</f>
        <v>0</v>
      </c>
      <c r="I211" s="20" t="n">
        <f aca="false">I212</f>
        <v>0</v>
      </c>
      <c r="J211" s="20" t="n">
        <f aca="false">J212</f>
        <v>0</v>
      </c>
      <c r="K211" s="20" t="n">
        <f aca="false">K212</f>
        <v>0</v>
      </c>
      <c r="L211" s="20" t="n">
        <f aca="false">L212</f>
        <v>0</v>
      </c>
      <c r="M211" s="20" t="n">
        <f aca="false">M212</f>
        <v>0</v>
      </c>
      <c r="N211" s="20" t="n">
        <f aca="false">N212</f>
        <v>0</v>
      </c>
      <c r="O211" s="20" t="n">
        <f aca="false">O212</f>
        <v>0</v>
      </c>
      <c r="P211" s="20" t="n">
        <f aca="false">P212</f>
        <v>0</v>
      </c>
      <c r="Q211" s="20" t="n">
        <f aca="false">Q212</f>
        <v>0</v>
      </c>
      <c r="R211" s="20" t="n">
        <f aca="false">R212</f>
        <v>0</v>
      </c>
      <c r="S211" s="20" t="n">
        <f aca="false">S212</f>
        <v>0</v>
      </c>
      <c r="T211" s="20" t="n">
        <f aca="false">T212</f>
        <v>0</v>
      </c>
      <c r="U211" s="20" t="n">
        <f aca="false">U212</f>
        <v>0</v>
      </c>
      <c r="V211" s="20" t="n">
        <f aca="false">V212</f>
        <v>0</v>
      </c>
    </row>
    <row r="212" s="35" customFormat="true" ht="31.5" hidden="false" customHeight="false" outlineLevel="6" collapsed="false">
      <c r="A212" s="21" t="s">
        <v>177</v>
      </c>
      <c r="B212" s="22" t="s">
        <v>172</v>
      </c>
      <c r="C212" s="22" t="s">
        <v>178</v>
      </c>
      <c r="D212" s="22" t="s">
        <v>18</v>
      </c>
      <c r="E212" s="22"/>
      <c r="F212" s="23" t="n">
        <f aca="false">F213</f>
        <v>24449.76</v>
      </c>
      <c r="G212" s="24" t="n">
        <f aca="false">G214</f>
        <v>0</v>
      </c>
      <c r="H212" s="24" t="n">
        <f aca="false">H214</f>
        <v>0</v>
      </c>
      <c r="I212" s="24" t="n">
        <f aca="false">I214</f>
        <v>0</v>
      </c>
      <c r="J212" s="24" t="n">
        <f aca="false">J214</f>
        <v>0</v>
      </c>
      <c r="K212" s="24" t="n">
        <f aca="false">K214</f>
        <v>0</v>
      </c>
      <c r="L212" s="24" t="n">
        <f aca="false">L214</f>
        <v>0</v>
      </c>
      <c r="M212" s="24" t="n">
        <f aca="false">M214</f>
        <v>0</v>
      </c>
      <c r="N212" s="24" t="n">
        <f aca="false">N214</f>
        <v>0</v>
      </c>
      <c r="O212" s="24" t="n">
        <f aca="false">O214</f>
        <v>0</v>
      </c>
      <c r="P212" s="24" t="n">
        <f aca="false">P214</f>
        <v>0</v>
      </c>
      <c r="Q212" s="24" t="n">
        <f aca="false">Q214</f>
        <v>0</v>
      </c>
      <c r="R212" s="24" t="n">
        <f aca="false">R214</f>
        <v>0</v>
      </c>
      <c r="S212" s="24" t="n">
        <f aca="false">S214</f>
        <v>0</v>
      </c>
      <c r="T212" s="24" t="n">
        <f aca="false">T214</f>
        <v>0</v>
      </c>
      <c r="U212" s="24" t="n">
        <f aca="false">U214</f>
        <v>0</v>
      </c>
      <c r="V212" s="24" t="n">
        <f aca="false">V214</f>
        <v>0</v>
      </c>
    </row>
    <row r="213" s="35" customFormat="true" ht="15.75" hidden="false" customHeight="false" outlineLevel="6" collapsed="false">
      <c r="A213" s="25" t="s">
        <v>179</v>
      </c>
      <c r="B213" s="26" t="s">
        <v>172</v>
      </c>
      <c r="C213" s="26" t="s">
        <v>178</v>
      </c>
      <c r="D213" s="26" t="s">
        <v>180</v>
      </c>
      <c r="E213" s="26"/>
      <c r="F213" s="24" t="n">
        <f aca="false">F214</f>
        <v>24449.76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35" customFormat="true" ht="47.25" hidden="false" customHeight="false" outlineLevel="6" collapsed="false">
      <c r="A214" s="77" t="s">
        <v>181</v>
      </c>
      <c r="B214" s="28" t="s">
        <v>172</v>
      </c>
      <c r="C214" s="28" t="s">
        <v>178</v>
      </c>
      <c r="D214" s="28" t="s">
        <v>182</v>
      </c>
      <c r="E214" s="28"/>
      <c r="F214" s="29" t="n">
        <v>24449.76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35" customFormat="true" ht="63" hidden="false" customHeight="false" outlineLevel="6" collapsed="false">
      <c r="A215" s="40" t="s">
        <v>183</v>
      </c>
      <c r="B215" s="22" t="s">
        <v>172</v>
      </c>
      <c r="C215" s="22" t="s">
        <v>184</v>
      </c>
      <c r="D215" s="22" t="s">
        <v>18</v>
      </c>
      <c r="E215" s="22"/>
      <c r="F215" s="23" t="n">
        <f aca="false">F216</f>
        <v>46802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35" customFormat="true" ht="15.75" hidden="false" customHeight="false" outlineLevel="6" collapsed="false">
      <c r="A216" s="25" t="s">
        <v>179</v>
      </c>
      <c r="B216" s="26" t="s">
        <v>172</v>
      </c>
      <c r="C216" s="26" t="s">
        <v>184</v>
      </c>
      <c r="D216" s="26" t="s">
        <v>180</v>
      </c>
      <c r="E216" s="26"/>
      <c r="F216" s="24" t="n">
        <f aca="false">F217</f>
        <v>46802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35" customFormat="true" ht="47.25" hidden="false" customHeight="false" outlineLevel="6" collapsed="false">
      <c r="A217" s="77" t="s">
        <v>181</v>
      </c>
      <c r="B217" s="28" t="s">
        <v>172</v>
      </c>
      <c r="C217" s="28" t="s">
        <v>184</v>
      </c>
      <c r="D217" s="28" t="s">
        <v>182</v>
      </c>
      <c r="E217" s="28"/>
      <c r="F217" s="29" t="n">
        <v>46802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35" customFormat="true" ht="31.5" hidden="false" customHeight="false" outlineLevel="6" collapsed="false">
      <c r="A218" s="78" t="s">
        <v>185</v>
      </c>
      <c r="B218" s="22" t="s">
        <v>172</v>
      </c>
      <c r="C218" s="22" t="s">
        <v>186</v>
      </c>
      <c r="D218" s="22" t="s">
        <v>18</v>
      </c>
      <c r="E218" s="22"/>
      <c r="F218" s="23" t="n">
        <f aca="false">F219</f>
        <v>360.68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35" customFormat="true" ht="15.75" hidden="false" customHeight="false" outlineLevel="6" collapsed="false">
      <c r="A219" s="25" t="s">
        <v>179</v>
      </c>
      <c r="B219" s="26" t="s">
        <v>172</v>
      </c>
      <c r="C219" s="26" t="s">
        <v>186</v>
      </c>
      <c r="D219" s="26" t="s">
        <v>180</v>
      </c>
      <c r="E219" s="26"/>
      <c r="F219" s="24" t="n">
        <f aca="false">F220</f>
        <v>360.68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35" customFormat="true" ht="15.75" hidden="false" customHeight="false" outlineLevel="6" collapsed="false">
      <c r="A220" s="79" t="s">
        <v>187</v>
      </c>
      <c r="B220" s="28" t="s">
        <v>172</v>
      </c>
      <c r="C220" s="28" t="s">
        <v>186</v>
      </c>
      <c r="D220" s="28" t="s">
        <v>188</v>
      </c>
      <c r="E220" s="28"/>
      <c r="F220" s="29" t="n">
        <v>360.68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35" customFormat="true" ht="47.25" hidden="false" customHeight="false" outlineLevel="6" collapsed="false">
      <c r="A221" s="80" t="s">
        <v>189</v>
      </c>
      <c r="B221" s="31" t="s">
        <v>172</v>
      </c>
      <c r="C221" s="31" t="s">
        <v>190</v>
      </c>
      <c r="D221" s="31" t="s">
        <v>18</v>
      </c>
      <c r="E221" s="31"/>
      <c r="F221" s="32" t="n">
        <f aca="false">F222</f>
        <v>26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31.5" hidden="false" customHeight="false" outlineLevel="6" collapsed="false">
      <c r="A222" s="78" t="s">
        <v>191</v>
      </c>
      <c r="B222" s="22" t="s">
        <v>172</v>
      </c>
      <c r="C222" s="22" t="s">
        <v>192</v>
      </c>
      <c r="D222" s="22" t="s">
        <v>18</v>
      </c>
      <c r="E222" s="22"/>
      <c r="F222" s="23" t="n">
        <f aca="false">F223</f>
        <v>26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15.75" hidden="false" customHeight="false" outlineLevel="6" collapsed="false">
      <c r="A223" s="25" t="s">
        <v>179</v>
      </c>
      <c r="B223" s="26" t="s">
        <v>172</v>
      </c>
      <c r="C223" s="26" t="s">
        <v>192</v>
      </c>
      <c r="D223" s="26" t="s">
        <v>180</v>
      </c>
      <c r="E223" s="26"/>
      <c r="F223" s="24" t="n">
        <f aca="false">F224</f>
        <v>26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15.75" hidden="false" customHeight="false" outlineLevel="6" collapsed="false">
      <c r="A224" s="79" t="s">
        <v>187</v>
      </c>
      <c r="B224" s="28" t="s">
        <v>172</v>
      </c>
      <c r="C224" s="28" t="s">
        <v>192</v>
      </c>
      <c r="D224" s="28" t="s">
        <v>188</v>
      </c>
      <c r="E224" s="28"/>
      <c r="F224" s="29" t="n">
        <v>26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35" customFormat="true" ht="15.75" hidden="false" customHeight="false" outlineLevel="6" collapsed="false">
      <c r="A225" s="81" t="s">
        <v>193</v>
      </c>
      <c r="B225" s="48" t="s">
        <v>194</v>
      </c>
      <c r="C225" s="48" t="s">
        <v>17</v>
      </c>
      <c r="D225" s="48" t="s">
        <v>18</v>
      </c>
      <c r="E225" s="48"/>
      <c r="F225" s="50" t="n">
        <f aca="false">F230+F269+F226</f>
        <v>298710.891</v>
      </c>
      <c r="G225" s="32" t="e">
        <f aca="false">G231+#REF!+G269+#REF!+#REF!+#REF!+#REF!</f>
        <v>#REF!</v>
      </c>
      <c r="H225" s="32" t="e">
        <f aca="false">H231+#REF!+H269+#REF!+#REF!+#REF!+#REF!</f>
        <v>#REF!</v>
      </c>
      <c r="I225" s="32" t="e">
        <f aca="false">I231+#REF!+I269+#REF!+#REF!+#REF!+#REF!</f>
        <v>#REF!</v>
      </c>
      <c r="J225" s="32" t="e">
        <f aca="false">J231+#REF!+J269+#REF!+#REF!+#REF!+#REF!</f>
        <v>#REF!</v>
      </c>
      <c r="K225" s="32" t="e">
        <f aca="false">K231+#REF!+K269+#REF!+#REF!+#REF!+#REF!</f>
        <v>#REF!</v>
      </c>
      <c r="L225" s="32" t="e">
        <f aca="false">L231+#REF!+L269+#REF!+#REF!+#REF!+#REF!</f>
        <v>#REF!</v>
      </c>
      <c r="M225" s="32" t="e">
        <f aca="false">M231+#REF!+M269+#REF!+#REF!+#REF!+#REF!</f>
        <v>#REF!</v>
      </c>
      <c r="N225" s="32" t="e">
        <f aca="false">N231+#REF!+N269+#REF!+#REF!+#REF!+#REF!</f>
        <v>#REF!</v>
      </c>
      <c r="O225" s="32" t="e">
        <f aca="false">O231+#REF!+O269+#REF!+#REF!+#REF!+#REF!</f>
        <v>#REF!</v>
      </c>
      <c r="P225" s="32" t="e">
        <f aca="false">P231+#REF!+P269+#REF!+#REF!+#REF!+#REF!</f>
        <v>#REF!</v>
      </c>
      <c r="Q225" s="32" t="e">
        <f aca="false">Q231+#REF!+Q269+#REF!+#REF!+#REF!+#REF!</f>
        <v>#REF!</v>
      </c>
      <c r="R225" s="32" t="e">
        <f aca="false">R231+#REF!+R269+#REF!+#REF!+#REF!+#REF!</f>
        <v>#REF!</v>
      </c>
      <c r="S225" s="32" t="e">
        <f aca="false">S231+#REF!+S269+#REF!+#REF!+#REF!+#REF!</f>
        <v>#REF!</v>
      </c>
      <c r="T225" s="32" t="e">
        <f aca="false">T231+#REF!+T269+#REF!+#REF!+#REF!+#REF!</f>
        <v>#REF!</v>
      </c>
      <c r="U225" s="32" t="e">
        <f aca="false">U231+#REF!+U269+#REF!+#REF!+#REF!+#REF!</f>
        <v>#REF!</v>
      </c>
      <c r="V225" s="32" t="e">
        <f aca="false">V231+#REF!+V269+#REF!+#REF!+#REF!+#REF!</f>
        <v>#REF!</v>
      </c>
    </row>
    <row r="226" s="35" customFormat="true" ht="31.5" hidden="false" customHeight="false" outlineLevel="6" collapsed="false">
      <c r="A226" s="18" t="s">
        <v>21</v>
      </c>
      <c r="B226" s="31" t="s">
        <v>194</v>
      </c>
      <c r="C226" s="31" t="s">
        <v>22</v>
      </c>
      <c r="D226" s="31" t="s">
        <v>18</v>
      </c>
      <c r="E226" s="31"/>
      <c r="F226" s="32" t="n">
        <f aca="false">F227</f>
        <v>22.5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</row>
    <row r="227" s="35" customFormat="true" ht="31.5" hidden="false" customHeight="false" outlineLevel="6" collapsed="false">
      <c r="A227" s="18" t="s">
        <v>23</v>
      </c>
      <c r="B227" s="31" t="s">
        <v>194</v>
      </c>
      <c r="C227" s="31" t="s">
        <v>24</v>
      </c>
      <c r="D227" s="31" t="s">
        <v>18</v>
      </c>
      <c r="E227" s="31"/>
      <c r="F227" s="32" t="n">
        <f aca="false">F228</f>
        <v>22.5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</row>
    <row r="228" s="35" customFormat="true" ht="15.75" hidden="false" customHeight="false" outlineLevel="6" collapsed="false">
      <c r="A228" s="21" t="s">
        <v>77</v>
      </c>
      <c r="B228" s="22" t="s">
        <v>194</v>
      </c>
      <c r="C228" s="22" t="s">
        <v>78</v>
      </c>
      <c r="D228" s="22" t="s">
        <v>18</v>
      </c>
      <c r="E228" s="22"/>
      <c r="F228" s="23" t="n">
        <f aca="false">F229</f>
        <v>22.5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</row>
    <row r="229" s="35" customFormat="true" ht="15.75" hidden="false" customHeight="false" outlineLevel="6" collapsed="false">
      <c r="A229" s="25" t="s">
        <v>79</v>
      </c>
      <c r="B229" s="26" t="s">
        <v>194</v>
      </c>
      <c r="C229" s="26" t="s">
        <v>78</v>
      </c>
      <c r="D229" s="26" t="s">
        <v>80</v>
      </c>
      <c r="E229" s="26"/>
      <c r="F229" s="24" t="n">
        <v>22.5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s="35" customFormat="true" ht="15.75" hidden="false" customHeight="false" outlineLevel="6" collapsed="false">
      <c r="A230" s="76" t="s">
        <v>173</v>
      </c>
      <c r="B230" s="31" t="s">
        <v>194</v>
      </c>
      <c r="C230" s="31" t="s">
        <v>174</v>
      </c>
      <c r="D230" s="31" t="s">
        <v>18</v>
      </c>
      <c r="E230" s="31"/>
      <c r="F230" s="32" t="n">
        <f aca="false">F231+F265</f>
        <v>289356.591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s="35" customFormat="true" ht="15.75" hidden="false" customHeight="false" outlineLevel="6" collapsed="false">
      <c r="A231" s="82" t="s">
        <v>195</v>
      </c>
      <c r="B231" s="19" t="s">
        <v>194</v>
      </c>
      <c r="C231" s="19" t="s">
        <v>196</v>
      </c>
      <c r="D231" s="19" t="s">
        <v>18</v>
      </c>
      <c r="E231" s="19"/>
      <c r="F231" s="20" t="n">
        <f aca="false">F232+F241+F247+F252+F244+F260</f>
        <v>270596.691</v>
      </c>
      <c r="G231" s="20" t="n">
        <f aca="false">G232</f>
        <v>0</v>
      </c>
      <c r="H231" s="20" t="n">
        <f aca="false">H232</f>
        <v>0</v>
      </c>
      <c r="I231" s="20" t="n">
        <f aca="false">I232</f>
        <v>0</v>
      </c>
      <c r="J231" s="20" t="n">
        <f aca="false">J232</f>
        <v>0</v>
      </c>
      <c r="K231" s="20" t="n">
        <f aca="false">K232</f>
        <v>0</v>
      </c>
      <c r="L231" s="20" t="n">
        <f aca="false">L232</f>
        <v>0</v>
      </c>
      <c r="M231" s="20" t="n">
        <f aca="false">M232</f>
        <v>0</v>
      </c>
      <c r="N231" s="20" t="n">
        <f aca="false">N232</f>
        <v>0</v>
      </c>
      <c r="O231" s="20" t="n">
        <f aca="false">O232</f>
        <v>0</v>
      </c>
      <c r="P231" s="20" t="n">
        <f aca="false">P232</f>
        <v>0</v>
      </c>
      <c r="Q231" s="20" t="n">
        <f aca="false">Q232</f>
        <v>0</v>
      </c>
      <c r="R231" s="20" t="n">
        <f aca="false">R232</f>
        <v>0</v>
      </c>
      <c r="S231" s="20" t="n">
        <f aca="false">S232</f>
        <v>0</v>
      </c>
      <c r="T231" s="20" t="n">
        <f aca="false">T232</f>
        <v>0</v>
      </c>
      <c r="U231" s="20" t="n">
        <f aca="false">U232</f>
        <v>0</v>
      </c>
      <c r="V231" s="20" t="n">
        <f aca="false">V232</f>
        <v>0</v>
      </c>
    </row>
    <row r="232" s="35" customFormat="true" ht="31.5" hidden="false" customHeight="false" outlineLevel="6" collapsed="false">
      <c r="A232" s="21" t="s">
        <v>83</v>
      </c>
      <c r="B232" s="22" t="s">
        <v>194</v>
      </c>
      <c r="C232" s="22" t="s">
        <v>197</v>
      </c>
      <c r="D232" s="22" t="s">
        <v>18</v>
      </c>
      <c r="E232" s="22"/>
      <c r="F232" s="23" t="n">
        <f aca="false">F233+F235+F238</f>
        <v>40096.82</v>
      </c>
      <c r="G232" s="24" t="n">
        <f aca="false">G233</f>
        <v>0</v>
      </c>
      <c r="H232" s="24" t="n">
        <f aca="false">H233</f>
        <v>0</v>
      </c>
      <c r="I232" s="24" t="n">
        <f aca="false">I233</f>
        <v>0</v>
      </c>
      <c r="J232" s="24" t="n">
        <f aca="false">J233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P233</f>
        <v>0</v>
      </c>
      <c r="Q232" s="24" t="n">
        <f aca="false">Q233</f>
        <v>0</v>
      </c>
      <c r="R232" s="24" t="n">
        <f aca="false">R233</f>
        <v>0</v>
      </c>
      <c r="S232" s="24" t="n">
        <f aca="false">S233</f>
        <v>0</v>
      </c>
      <c r="T232" s="24" t="n">
        <f aca="false">T233</f>
        <v>0</v>
      </c>
      <c r="U232" s="24" t="n">
        <f aca="false">U233</f>
        <v>0</v>
      </c>
      <c r="V232" s="24" t="n">
        <f aca="false">V233</f>
        <v>0</v>
      </c>
    </row>
    <row r="233" s="35" customFormat="true" ht="15.75" hidden="false" customHeight="false" outlineLevel="6" collapsed="false">
      <c r="A233" s="25" t="s">
        <v>85</v>
      </c>
      <c r="B233" s="26" t="s">
        <v>194</v>
      </c>
      <c r="C233" s="26" t="s">
        <v>197</v>
      </c>
      <c r="D233" s="26" t="s">
        <v>86</v>
      </c>
      <c r="E233" s="26"/>
      <c r="F233" s="24" t="n">
        <f aca="false">F234</f>
        <v>20112.21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35" customFormat="true" ht="15.75" hidden="false" customHeight="false" outlineLevel="6" collapsed="false">
      <c r="A234" s="27" t="s">
        <v>29</v>
      </c>
      <c r="B234" s="28" t="s">
        <v>194</v>
      </c>
      <c r="C234" s="28" t="s">
        <v>197</v>
      </c>
      <c r="D234" s="28" t="s">
        <v>87</v>
      </c>
      <c r="E234" s="28"/>
      <c r="F234" s="29" t="n">
        <v>20112.21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35" customFormat="true" ht="31.5" hidden="false" customHeight="false" outlineLevel="6" collapsed="false">
      <c r="A235" s="25" t="s">
        <v>37</v>
      </c>
      <c r="B235" s="26" t="s">
        <v>194</v>
      </c>
      <c r="C235" s="26" t="s">
        <v>197</v>
      </c>
      <c r="D235" s="26" t="s">
        <v>38</v>
      </c>
      <c r="E235" s="26"/>
      <c r="F235" s="24" t="n">
        <f aca="false">F236+F237</f>
        <v>17772.61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35" customFormat="true" ht="31.5" hidden="false" customHeight="false" outlineLevel="6" collapsed="false">
      <c r="A236" s="27" t="s">
        <v>39</v>
      </c>
      <c r="B236" s="28" t="s">
        <v>194</v>
      </c>
      <c r="C236" s="28" t="s">
        <v>197</v>
      </c>
      <c r="D236" s="28" t="s">
        <v>40</v>
      </c>
      <c r="E236" s="28"/>
      <c r="F236" s="29" t="n">
        <v>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35" customFormat="true" ht="31.5" hidden="false" customHeight="false" outlineLevel="6" collapsed="false">
      <c r="A237" s="27" t="s">
        <v>41</v>
      </c>
      <c r="B237" s="28" t="s">
        <v>194</v>
      </c>
      <c r="C237" s="28" t="s">
        <v>197</v>
      </c>
      <c r="D237" s="28" t="s">
        <v>42</v>
      </c>
      <c r="E237" s="28"/>
      <c r="F237" s="29" t="n">
        <v>17772.61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15.75" hidden="false" customHeight="false" outlineLevel="6" collapsed="false">
      <c r="A238" s="25" t="s">
        <v>43</v>
      </c>
      <c r="B238" s="26" t="s">
        <v>194</v>
      </c>
      <c r="C238" s="26" t="s">
        <v>197</v>
      </c>
      <c r="D238" s="26" t="s">
        <v>44</v>
      </c>
      <c r="E238" s="26"/>
      <c r="F238" s="24" t="n">
        <f aca="false">F239+F240</f>
        <v>2212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31.5" hidden="false" customHeight="false" outlineLevel="6" collapsed="false">
      <c r="A239" s="27" t="s">
        <v>45</v>
      </c>
      <c r="B239" s="28" t="s">
        <v>194</v>
      </c>
      <c r="C239" s="28" t="s">
        <v>197</v>
      </c>
      <c r="D239" s="28" t="s">
        <v>46</v>
      </c>
      <c r="E239" s="28"/>
      <c r="F239" s="29" t="n">
        <v>1850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15.75" hidden="false" customHeight="false" outlineLevel="6" collapsed="false">
      <c r="A240" s="27" t="s">
        <v>47</v>
      </c>
      <c r="B240" s="28" t="s">
        <v>194</v>
      </c>
      <c r="C240" s="28" t="s">
        <v>197</v>
      </c>
      <c r="D240" s="28" t="s">
        <v>48</v>
      </c>
      <c r="E240" s="28"/>
      <c r="F240" s="29" t="n">
        <v>362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31.5" hidden="false" customHeight="false" outlineLevel="6" collapsed="false">
      <c r="A241" s="21" t="s">
        <v>177</v>
      </c>
      <c r="B241" s="22" t="s">
        <v>194</v>
      </c>
      <c r="C241" s="22" t="s">
        <v>198</v>
      </c>
      <c r="D241" s="22" t="s">
        <v>18</v>
      </c>
      <c r="E241" s="22"/>
      <c r="F241" s="23" t="n">
        <f aca="false">F242</f>
        <v>20394.6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15.75" hidden="false" customHeight="false" outlineLevel="6" collapsed="false">
      <c r="A242" s="25" t="s">
        <v>179</v>
      </c>
      <c r="B242" s="26" t="s">
        <v>194</v>
      </c>
      <c r="C242" s="26" t="s">
        <v>198</v>
      </c>
      <c r="D242" s="26" t="s">
        <v>180</v>
      </c>
      <c r="E242" s="26"/>
      <c r="F242" s="24" t="n">
        <f aca="false">F243</f>
        <v>20394.6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47.25" hidden="false" customHeight="false" outlineLevel="6" collapsed="false">
      <c r="A243" s="77" t="s">
        <v>181</v>
      </c>
      <c r="B243" s="28" t="s">
        <v>194</v>
      </c>
      <c r="C243" s="28" t="s">
        <v>198</v>
      </c>
      <c r="D243" s="28" t="s">
        <v>182</v>
      </c>
      <c r="E243" s="28"/>
      <c r="F243" s="29" t="n">
        <v>20394.6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31.5" hidden="false" customHeight="false" outlineLevel="6" collapsed="false">
      <c r="A244" s="78" t="s">
        <v>199</v>
      </c>
      <c r="B244" s="22" t="s">
        <v>194</v>
      </c>
      <c r="C244" s="22" t="s">
        <v>200</v>
      </c>
      <c r="D244" s="22" t="s">
        <v>18</v>
      </c>
      <c r="E244" s="22"/>
      <c r="F244" s="23" t="n">
        <f aca="false">F245</f>
        <v>96.23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15.75" hidden="false" customHeight="false" outlineLevel="6" collapsed="false">
      <c r="A245" s="25" t="s">
        <v>179</v>
      </c>
      <c r="B245" s="26" t="s">
        <v>194</v>
      </c>
      <c r="C245" s="26" t="s">
        <v>200</v>
      </c>
      <c r="D245" s="26" t="s">
        <v>180</v>
      </c>
      <c r="E245" s="26"/>
      <c r="F245" s="24" t="n">
        <f aca="false">F246</f>
        <v>96.23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79" t="s">
        <v>187</v>
      </c>
      <c r="B246" s="28" t="s">
        <v>194</v>
      </c>
      <c r="C246" s="28" t="s">
        <v>200</v>
      </c>
      <c r="D246" s="28" t="s">
        <v>188</v>
      </c>
      <c r="E246" s="28"/>
      <c r="F246" s="29" t="n">
        <v>96.23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31.5" hidden="false" customHeight="false" outlineLevel="6" collapsed="false">
      <c r="A247" s="83" t="s">
        <v>201</v>
      </c>
      <c r="B247" s="22" t="s">
        <v>194</v>
      </c>
      <c r="C247" s="22" t="s">
        <v>202</v>
      </c>
      <c r="D247" s="22" t="s">
        <v>18</v>
      </c>
      <c r="E247" s="22"/>
      <c r="F247" s="23" t="n">
        <f aca="false">F248+F250</f>
        <v>5691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25" t="s">
        <v>37</v>
      </c>
      <c r="B248" s="26" t="s">
        <v>194</v>
      </c>
      <c r="C248" s="26" t="s">
        <v>202</v>
      </c>
      <c r="D248" s="26" t="s">
        <v>38</v>
      </c>
      <c r="E248" s="26"/>
      <c r="F248" s="24" t="n">
        <f aca="false">F249</f>
        <v>2468.04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31.5" hidden="false" customHeight="false" outlineLevel="6" collapsed="false">
      <c r="A249" s="27" t="s">
        <v>41</v>
      </c>
      <c r="B249" s="28" t="s">
        <v>194</v>
      </c>
      <c r="C249" s="28" t="s">
        <v>202</v>
      </c>
      <c r="D249" s="28" t="s">
        <v>42</v>
      </c>
      <c r="E249" s="28"/>
      <c r="F249" s="29" t="n">
        <v>2468.04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25" t="s">
        <v>179</v>
      </c>
      <c r="B250" s="26" t="s">
        <v>194</v>
      </c>
      <c r="C250" s="26" t="s">
        <v>202</v>
      </c>
      <c r="D250" s="26" t="s">
        <v>180</v>
      </c>
      <c r="E250" s="26"/>
      <c r="F250" s="24" t="n">
        <f aca="false">F251</f>
        <v>3222.96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47.25" hidden="false" customHeight="false" outlineLevel="6" collapsed="false">
      <c r="A251" s="77" t="s">
        <v>181</v>
      </c>
      <c r="B251" s="28" t="s">
        <v>194</v>
      </c>
      <c r="C251" s="28" t="s">
        <v>202</v>
      </c>
      <c r="D251" s="28" t="s">
        <v>182</v>
      </c>
      <c r="E251" s="28"/>
      <c r="F251" s="29" t="n">
        <v>3222.96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51" hidden="false" customHeight="true" outlineLevel="6" collapsed="false">
      <c r="A252" s="84" t="s">
        <v>203</v>
      </c>
      <c r="B252" s="45" t="s">
        <v>194</v>
      </c>
      <c r="C252" s="45" t="s">
        <v>204</v>
      </c>
      <c r="D252" s="45" t="s">
        <v>18</v>
      </c>
      <c r="E252" s="45"/>
      <c r="F252" s="46" t="n">
        <f aca="false">F253+F255+F258</f>
        <v>203781.6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15.75" hidden="false" customHeight="false" outlineLevel="6" collapsed="false">
      <c r="A253" s="25" t="s">
        <v>85</v>
      </c>
      <c r="B253" s="26" t="s">
        <v>194</v>
      </c>
      <c r="C253" s="26" t="s">
        <v>204</v>
      </c>
      <c r="D253" s="26" t="s">
        <v>86</v>
      </c>
      <c r="E253" s="26"/>
      <c r="F253" s="24" t="n">
        <f aca="false">F254</f>
        <v>110398.76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15.75" hidden="false" customHeight="false" outlineLevel="6" collapsed="false">
      <c r="A254" s="27" t="s">
        <v>29</v>
      </c>
      <c r="B254" s="28" t="s">
        <v>194</v>
      </c>
      <c r="C254" s="28" t="s">
        <v>204</v>
      </c>
      <c r="D254" s="28" t="s">
        <v>87</v>
      </c>
      <c r="E254" s="28"/>
      <c r="F254" s="29" t="n">
        <v>110398.76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31.5" hidden="false" customHeight="false" outlineLevel="6" collapsed="false">
      <c r="A255" s="25" t="s">
        <v>37</v>
      </c>
      <c r="B255" s="26" t="s">
        <v>194</v>
      </c>
      <c r="C255" s="26" t="s">
        <v>204</v>
      </c>
      <c r="D255" s="26" t="s">
        <v>38</v>
      </c>
      <c r="E255" s="26"/>
      <c r="F255" s="24" t="n">
        <f aca="false">F257+F256</f>
        <v>5293.7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31.5" hidden="false" customHeight="false" outlineLevel="6" collapsed="false">
      <c r="A256" s="27" t="s">
        <v>39</v>
      </c>
      <c r="B256" s="28" t="s">
        <v>194</v>
      </c>
      <c r="C256" s="28" t="s">
        <v>204</v>
      </c>
      <c r="D256" s="28" t="s">
        <v>40</v>
      </c>
      <c r="E256" s="28"/>
      <c r="F256" s="29" t="n">
        <v>0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31.5" hidden="false" customHeight="false" outlineLevel="6" collapsed="false">
      <c r="A257" s="27" t="s">
        <v>41</v>
      </c>
      <c r="B257" s="28" t="s">
        <v>194</v>
      </c>
      <c r="C257" s="28" t="s">
        <v>204</v>
      </c>
      <c r="D257" s="28" t="s">
        <v>42</v>
      </c>
      <c r="E257" s="28"/>
      <c r="F257" s="29" t="n">
        <v>5293.7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15.75" hidden="false" customHeight="false" outlineLevel="6" collapsed="false">
      <c r="A258" s="25" t="s">
        <v>179</v>
      </c>
      <c r="B258" s="26" t="s">
        <v>194</v>
      </c>
      <c r="C258" s="26" t="s">
        <v>204</v>
      </c>
      <c r="D258" s="26" t="s">
        <v>180</v>
      </c>
      <c r="E258" s="26"/>
      <c r="F258" s="24" t="n">
        <f aca="false">F259</f>
        <v>88089.14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47.25" hidden="false" customHeight="false" outlineLevel="6" collapsed="false">
      <c r="A259" s="77" t="s">
        <v>181</v>
      </c>
      <c r="B259" s="28" t="s">
        <v>194</v>
      </c>
      <c r="C259" s="28" t="s">
        <v>204</v>
      </c>
      <c r="D259" s="28" t="s">
        <v>182</v>
      </c>
      <c r="E259" s="28"/>
      <c r="F259" s="29" t="n">
        <v>88089.14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47.25" hidden="false" customHeight="false" outlineLevel="6" collapsed="false">
      <c r="A260" s="40" t="s">
        <v>205</v>
      </c>
      <c r="B260" s="22" t="s">
        <v>194</v>
      </c>
      <c r="C260" s="22" t="s">
        <v>206</v>
      </c>
      <c r="D260" s="22" t="s">
        <v>18</v>
      </c>
      <c r="E260" s="22"/>
      <c r="F260" s="37" t="n">
        <f aca="false">F261+F263</f>
        <v>536.441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31.5" hidden="false" customHeight="false" outlineLevel="6" collapsed="false">
      <c r="A261" s="25" t="s">
        <v>37</v>
      </c>
      <c r="B261" s="26" t="s">
        <v>194</v>
      </c>
      <c r="C261" s="26" t="s">
        <v>206</v>
      </c>
      <c r="D261" s="26" t="s">
        <v>38</v>
      </c>
      <c r="E261" s="26"/>
      <c r="F261" s="38" t="n">
        <f aca="false">F262</f>
        <v>440.169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31.5" hidden="false" customHeight="false" outlineLevel="6" collapsed="false">
      <c r="A262" s="27" t="s">
        <v>41</v>
      </c>
      <c r="B262" s="28" t="s">
        <v>194</v>
      </c>
      <c r="C262" s="28" t="s">
        <v>206</v>
      </c>
      <c r="D262" s="28" t="s">
        <v>42</v>
      </c>
      <c r="E262" s="28"/>
      <c r="F262" s="39" t="n">
        <v>440.169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15.75" hidden="false" customHeight="false" outlineLevel="6" collapsed="false">
      <c r="A263" s="25" t="s">
        <v>179</v>
      </c>
      <c r="B263" s="26" t="s">
        <v>194</v>
      </c>
      <c r="C263" s="26" t="s">
        <v>206</v>
      </c>
      <c r="D263" s="26" t="s">
        <v>180</v>
      </c>
      <c r="E263" s="26"/>
      <c r="F263" s="38" t="n">
        <f aca="false">F264</f>
        <v>96.272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47.25" hidden="false" customHeight="false" outlineLevel="6" collapsed="false">
      <c r="A264" s="77" t="s">
        <v>181</v>
      </c>
      <c r="B264" s="28" t="s">
        <v>194</v>
      </c>
      <c r="C264" s="28" t="s">
        <v>206</v>
      </c>
      <c r="D264" s="28" t="s">
        <v>182</v>
      </c>
      <c r="E264" s="28"/>
      <c r="F264" s="39" t="n">
        <v>96.272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1.5" hidden="false" customHeight="false" outlineLevel="6" collapsed="false">
      <c r="A265" s="44" t="s">
        <v>207</v>
      </c>
      <c r="B265" s="31" t="s">
        <v>194</v>
      </c>
      <c r="C265" s="31" t="s">
        <v>208</v>
      </c>
      <c r="D265" s="31" t="s">
        <v>18</v>
      </c>
      <c r="E265" s="31"/>
      <c r="F265" s="32" t="n">
        <f aca="false">F266</f>
        <v>18759.9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21" t="s">
        <v>209</v>
      </c>
      <c r="B266" s="22" t="s">
        <v>194</v>
      </c>
      <c r="C266" s="22" t="s">
        <v>210</v>
      </c>
      <c r="D266" s="22" t="s">
        <v>18</v>
      </c>
      <c r="E266" s="22"/>
      <c r="F266" s="23" t="n">
        <f aca="false">F267</f>
        <v>18759.9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15.75" hidden="false" customHeight="false" outlineLevel="6" collapsed="false">
      <c r="A267" s="25" t="s">
        <v>179</v>
      </c>
      <c r="B267" s="26" t="s">
        <v>194</v>
      </c>
      <c r="C267" s="26" t="s">
        <v>210</v>
      </c>
      <c r="D267" s="26" t="s">
        <v>180</v>
      </c>
      <c r="E267" s="26"/>
      <c r="F267" s="24" t="n">
        <f aca="false">F268</f>
        <v>18759.9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47.25" hidden="false" customHeight="false" outlineLevel="6" collapsed="false">
      <c r="A268" s="77" t="s">
        <v>181</v>
      </c>
      <c r="B268" s="28" t="s">
        <v>194</v>
      </c>
      <c r="C268" s="28" t="s">
        <v>210</v>
      </c>
      <c r="D268" s="28" t="s">
        <v>182</v>
      </c>
      <c r="E268" s="28"/>
      <c r="F268" s="29" t="n">
        <v>18759.9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31.5" hidden="false" customHeight="false" outlineLevel="6" collapsed="false">
      <c r="A269" s="76" t="s">
        <v>211</v>
      </c>
      <c r="B269" s="31" t="s">
        <v>194</v>
      </c>
      <c r="C269" s="31" t="s">
        <v>212</v>
      </c>
      <c r="D269" s="31" t="s">
        <v>18</v>
      </c>
      <c r="E269" s="31"/>
      <c r="F269" s="32" t="n">
        <f aca="false">F270</f>
        <v>9331.8</v>
      </c>
      <c r="G269" s="20" t="e">
        <f aca="false">G270</f>
        <v>#REF!</v>
      </c>
      <c r="H269" s="20" t="e">
        <f aca="false">H270</f>
        <v>#REF!</v>
      </c>
      <c r="I269" s="20" t="e">
        <f aca="false">I270</f>
        <v>#REF!</v>
      </c>
      <c r="J269" s="20" t="e">
        <f aca="false">J270</f>
        <v>#REF!</v>
      </c>
      <c r="K269" s="20" t="e">
        <f aca="false">K270</f>
        <v>#REF!</v>
      </c>
      <c r="L269" s="20" t="e">
        <f aca="false">L270</f>
        <v>#REF!</v>
      </c>
      <c r="M269" s="20" t="e">
        <f aca="false">M270</f>
        <v>#REF!</v>
      </c>
      <c r="N269" s="20" t="e">
        <f aca="false">N270</f>
        <v>#REF!</v>
      </c>
      <c r="O269" s="20" t="e">
        <f aca="false">O270</f>
        <v>#REF!</v>
      </c>
      <c r="P269" s="20" t="e">
        <f aca="false">P270</f>
        <v>#REF!</v>
      </c>
      <c r="Q269" s="20" t="e">
        <f aca="false">Q270</f>
        <v>#REF!</v>
      </c>
      <c r="R269" s="20" t="e">
        <f aca="false">R270</f>
        <v>#REF!</v>
      </c>
      <c r="S269" s="20" t="e">
        <f aca="false">S270</f>
        <v>#REF!</v>
      </c>
      <c r="T269" s="20" t="e">
        <f aca="false">T270</f>
        <v>#REF!</v>
      </c>
      <c r="U269" s="20" t="e">
        <f aca="false">U270</f>
        <v>#REF!</v>
      </c>
      <c r="V269" s="20" t="e">
        <f aca="false">V270</f>
        <v>#REF!</v>
      </c>
    </row>
    <row r="270" s="35" customFormat="true" ht="31.5" hidden="false" customHeight="false" outlineLevel="6" collapsed="false">
      <c r="A270" s="78" t="s">
        <v>177</v>
      </c>
      <c r="B270" s="22" t="s">
        <v>194</v>
      </c>
      <c r="C270" s="22" t="s">
        <v>213</v>
      </c>
      <c r="D270" s="22" t="s">
        <v>18</v>
      </c>
      <c r="E270" s="85"/>
      <c r="F270" s="23" t="n">
        <f aca="false">F271</f>
        <v>9331.8</v>
      </c>
      <c r="G270" s="24" t="e">
        <f aca="false">#REF!</f>
        <v>#REF!</v>
      </c>
      <c r="H270" s="24" t="e">
        <f aca="false">#REF!</f>
        <v>#REF!</v>
      </c>
      <c r="I270" s="24" t="e">
        <f aca="false">#REF!</f>
        <v>#REF!</v>
      </c>
      <c r="J270" s="24" t="e">
        <f aca="false">#REF!</f>
        <v>#REF!</v>
      </c>
      <c r="K270" s="24" t="e">
        <f aca="false">#REF!</f>
        <v>#REF!</v>
      </c>
      <c r="L270" s="24" t="e">
        <f aca="false">#REF!</f>
        <v>#REF!</v>
      </c>
      <c r="M270" s="24" t="e">
        <f aca="false">#REF!</f>
        <v>#REF!</v>
      </c>
      <c r="N270" s="24" t="e">
        <f aca="false">#REF!</f>
        <v>#REF!</v>
      </c>
      <c r="O270" s="24" t="e">
        <f aca="false">#REF!</f>
        <v>#REF!</v>
      </c>
      <c r="P270" s="24" t="e">
        <f aca="false">#REF!</f>
        <v>#REF!</v>
      </c>
      <c r="Q270" s="24" t="e">
        <f aca="false">#REF!</f>
        <v>#REF!</v>
      </c>
      <c r="R270" s="24" t="e">
        <f aca="false">#REF!</f>
        <v>#REF!</v>
      </c>
      <c r="S270" s="24" t="e">
        <f aca="false">#REF!</f>
        <v>#REF!</v>
      </c>
      <c r="T270" s="24" t="e">
        <f aca="false">#REF!</f>
        <v>#REF!</v>
      </c>
      <c r="U270" s="24" t="e">
        <f aca="false">#REF!</f>
        <v>#REF!</v>
      </c>
      <c r="V270" s="24" t="e">
        <f aca="false">#REF!</f>
        <v>#REF!</v>
      </c>
    </row>
    <row r="271" s="35" customFormat="true" ht="18.75" hidden="false" customHeight="false" outlineLevel="6" collapsed="false">
      <c r="A271" s="25" t="s">
        <v>179</v>
      </c>
      <c r="B271" s="26" t="s">
        <v>194</v>
      </c>
      <c r="C271" s="26" t="s">
        <v>213</v>
      </c>
      <c r="D271" s="26" t="s">
        <v>18</v>
      </c>
      <c r="E271" s="86"/>
      <c r="F271" s="24" t="n">
        <f aca="false">F272</f>
        <v>9331.8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47.25" hidden="false" customHeight="false" outlineLevel="6" collapsed="false">
      <c r="A272" s="79" t="s">
        <v>181</v>
      </c>
      <c r="B272" s="28" t="s">
        <v>194</v>
      </c>
      <c r="C272" s="28" t="s">
        <v>213</v>
      </c>
      <c r="D272" s="28" t="s">
        <v>182</v>
      </c>
      <c r="E272" s="87"/>
      <c r="F272" s="29" t="n">
        <v>9331.8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31.5" hidden="false" customHeight="false" outlineLevel="6" collapsed="false">
      <c r="A273" s="81" t="s">
        <v>214</v>
      </c>
      <c r="B273" s="48" t="s">
        <v>215</v>
      </c>
      <c r="C273" s="48" t="s">
        <v>17</v>
      </c>
      <c r="D273" s="48" t="s">
        <v>18</v>
      </c>
      <c r="E273" s="48"/>
      <c r="F273" s="50" t="n">
        <f aca="false">F274</f>
        <v>10.5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31.5" hidden="false" customHeight="false" outlineLevel="6" collapsed="false">
      <c r="A274" s="30" t="s">
        <v>216</v>
      </c>
      <c r="B274" s="31" t="s">
        <v>215</v>
      </c>
      <c r="C274" s="31" t="s">
        <v>217</v>
      </c>
      <c r="D274" s="31" t="s">
        <v>18</v>
      </c>
      <c r="E274" s="31"/>
      <c r="F274" s="32" t="n">
        <f aca="false">F275</f>
        <v>10.5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34.5" hidden="false" customHeight="true" outlineLevel="6" collapsed="false">
      <c r="A275" s="40" t="s">
        <v>218</v>
      </c>
      <c r="B275" s="22" t="s">
        <v>215</v>
      </c>
      <c r="C275" s="22" t="s">
        <v>219</v>
      </c>
      <c r="D275" s="22" t="s">
        <v>18</v>
      </c>
      <c r="E275" s="22"/>
      <c r="F275" s="23" t="n">
        <f aca="false">F276</f>
        <v>10.5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31.5" hidden="false" customHeight="false" outlineLevel="6" collapsed="false">
      <c r="A276" s="25" t="s">
        <v>37</v>
      </c>
      <c r="B276" s="26" t="s">
        <v>215</v>
      </c>
      <c r="C276" s="26" t="s">
        <v>219</v>
      </c>
      <c r="D276" s="26" t="s">
        <v>38</v>
      </c>
      <c r="E276" s="26"/>
      <c r="F276" s="24" t="n">
        <f aca="false">F277</f>
        <v>10.5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31.5" hidden="false" customHeight="false" outlineLevel="6" collapsed="false">
      <c r="A277" s="27" t="s">
        <v>41</v>
      </c>
      <c r="B277" s="28" t="s">
        <v>215</v>
      </c>
      <c r="C277" s="28" t="s">
        <v>219</v>
      </c>
      <c r="D277" s="28" t="s">
        <v>42</v>
      </c>
      <c r="E277" s="28"/>
      <c r="F277" s="29" t="n">
        <v>10.5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18.75" hidden="false" customHeight="true" outlineLevel="6" collapsed="false">
      <c r="A278" s="81" t="s">
        <v>220</v>
      </c>
      <c r="B278" s="48" t="s">
        <v>221</v>
      </c>
      <c r="C278" s="48" t="s">
        <v>17</v>
      </c>
      <c r="D278" s="48" t="s">
        <v>18</v>
      </c>
      <c r="E278" s="48"/>
      <c r="F278" s="50" t="n">
        <f aca="false">F279</f>
        <v>4145</v>
      </c>
      <c r="G278" s="32" t="e">
        <f aca="false">#REF!</f>
        <v>#REF!</v>
      </c>
      <c r="H278" s="32" t="e">
        <f aca="false">#REF!</f>
        <v>#REF!</v>
      </c>
      <c r="I278" s="32" t="e">
        <f aca="false">#REF!</f>
        <v>#REF!</v>
      </c>
      <c r="J278" s="32" t="e">
        <f aca="false">#REF!</f>
        <v>#REF!</v>
      </c>
      <c r="K278" s="32" t="e">
        <f aca="false">#REF!</f>
        <v>#REF!</v>
      </c>
      <c r="L278" s="32" t="e">
        <f aca="false">#REF!</f>
        <v>#REF!</v>
      </c>
      <c r="M278" s="32" t="e">
        <f aca="false">#REF!</f>
        <v>#REF!</v>
      </c>
      <c r="N278" s="32" t="e">
        <f aca="false">#REF!</f>
        <v>#REF!</v>
      </c>
      <c r="O278" s="32" t="e">
        <f aca="false">#REF!</f>
        <v>#REF!</v>
      </c>
      <c r="P278" s="32" t="e">
        <f aca="false">#REF!</f>
        <v>#REF!</v>
      </c>
      <c r="Q278" s="32" t="e">
        <f aca="false">#REF!</f>
        <v>#REF!</v>
      </c>
      <c r="R278" s="32" t="e">
        <f aca="false">#REF!</f>
        <v>#REF!</v>
      </c>
      <c r="S278" s="32" t="e">
        <f aca="false">#REF!</f>
        <v>#REF!</v>
      </c>
      <c r="T278" s="32" t="e">
        <f aca="false">#REF!</f>
        <v>#REF!</v>
      </c>
      <c r="U278" s="32" t="e">
        <f aca="false">#REF!</f>
        <v>#REF!</v>
      </c>
      <c r="V278" s="32" t="e">
        <f aca="false">#REF!</f>
        <v>#REF!</v>
      </c>
    </row>
    <row r="279" s="35" customFormat="true" ht="15.75" hidden="false" customHeight="false" outlineLevel="6" collapsed="false">
      <c r="A279" s="30" t="s">
        <v>222</v>
      </c>
      <c r="B279" s="31" t="s">
        <v>221</v>
      </c>
      <c r="C279" s="31" t="s">
        <v>174</v>
      </c>
      <c r="D279" s="31" t="s">
        <v>18</v>
      </c>
      <c r="E279" s="31"/>
      <c r="F279" s="32" t="n">
        <f aca="false">F280+F292</f>
        <v>4145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15.75" hidden="false" customHeight="false" outlineLevel="6" collapsed="false">
      <c r="A280" s="88" t="s">
        <v>223</v>
      </c>
      <c r="B280" s="22" t="s">
        <v>221</v>
      </c>
      <c r="C280" s="22" t="s">
        <v>196</v>
      </c>
      <c r="D280" s="22" t="s">
        <v>18</v>
      </c>
      <c r="E280" s="22"/>
      <c r="F280" s="23" t="n">
        <f aca="false">F281+F284+F287</f>
        <v>3601.71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31.5" hidden="false" customHeight="false" outlineLevel="6" collapsed="false">
      <c r="A281" s="88" t="s">
        <v>224</v>
      </c>
      <c r="B281" s="22" t="s">
        <v>221</v>
      </c>
      <c r="C281" s="22" t="s">
        <v>225</v>
      </c>
      <c r="D281" s="22" t="s">
        <v>18</v>
      </c>
      <c r="E281" s="22"/>
      <c r="F281" s="23" t="n">
        <f aca="false">F282</f>
        <v>485.4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31.5" hidden="false" customHeight="false" outlineLevel="6" collapsed="false">
      <c r="A282" s="25" t="s">
        <v>37</v>
      </c>
      <c r="B282" s="26" t="s">
        <v>221</v>
      </c>
      <c r="C282" s="26" t="s">
        <v>225</v>
      </c>
      <c r="D282" s="26" t="s">
        <v>38</v>
      </c>
      <c r="E282" s="26"/>
      <c r="F282" s="24" t="n">
        <f aca="false">F283</f>
        <v>485.4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31.5" hidden="false" customHeight="false" outlineLevel="6" collapsed="false">
      <c r="A283" s="27" t="s">
        <v>41</v>
      </c>
      <c r="B283" s="28" t="s">
        <v>221</v>
      </c>
      <c r="C283" s="28" t="s">
        <v>225</v>
      </c>
      <c r="D283" s="28" t="s">
        <v>42</v>
      </c>
      <c r="E283" s="28"/>
      <c r="F283" s="29" t="n">
        <v>485.4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33.75" hidden="false" customHeight="true" outlineLevel="6" collapsed="false">
      <c r="A284" s="88" t="s">
        <v>226</v>
      </c>
      <c r="B284" s="22" t="s">
        <v>221</v>
      </c>
      <c r="C284" s="22" t="s">
        <v>227</v>
      </c>
      <c r="D284" s="22" t="s">
        <v>18</v>
      </c>
      <c r="E284" s="22"/>
      <c r="F284" s="23" t="n">
        <f aca="false">F285</f>
        <v>214.6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15.75" hidden="false" customHeight="false" outlineLevel="6" collapsed="false">
      <c r="A285" s="25" t="s">
        <v>179</v>
      </c>
      <c r="B285" s="26" t="s">
        <v>221</v>
      </c>
      <c r="C285" s="26" t="s">
        <v>227</v>
      </c>
      <c r="D285" s="26" t="s">
        <v>180</v>
      </c>
      <c r="E285" s="26"/>
      <c r="F285" s="24" t="n">
        <f aca="false">F286</f>
        <v>214.6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47.25" hidden="false" customHeight="false" outlineLevel="6" collapsed="false">
      <c r="A286" s="79" t="s">
        <v>181</v>
      </c>
      <c r="B286" s="28" t="s">
        <v>221</v>
      </c>
      <c r="C286" s="28" t="s">
        <v>227</v>
      </c>
      <c r="D286" s="28" t="s">
        <v>182</v>
      </c>
      <c r="E286" s="28"/>
      <c r="F286" s="29" t="n">
        <v>214.6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35" customFormat="true" ht="15.75" hidden="false" customHeight="false" outlineLevel="6" collapsed="false">
      <c r="A287" s="40" t="s">
        <v>228</v>
      </c>
      <c r="B287" s="45" t="s">
        <v>221</v>
      </c>
      <c r="C287" s="45" t="s">
        <v>229</v>
      </c>
      <c r="D287" s="45" t="s">
        <v>18</v>
      </c>
      <c r="E287" s="45"/>
      <c r="F287" s="46" t="n">
        <f aca="false">F288+F290</f>
        <v>2901.71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31.5" hidden="false" customHeight="false" outlineLevel="6" collapsed="false">
      <c r="A288" s="25" t="s">
        <v>37</v>
      </c>
      <c r="B288" s="26" t="s">
        <v>221</v>
      </c>
      <c r="C288" s="26" t="s">
        <v>229</v>
      </c>
      <c r="D288" s="26" t="s">
        <v>38</v>
      </c>
      <c r="E288" s="26"/>
      <c r="F288" s="24" t="n">
        <f aca="false">F289</f>
        <v>2058.81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31.5" hidden="false" customHeight="false" outlineLevel="6" collapsed="false">
      <c r="A289" s="27" t="s">
        <v>41</v>
      </c>
      <c r="B289" s="28" t="s">
        <v>221</v>
      </c>
      <c r="C289" s="28" t="s">
        <v>229</v>
      </c>
      <c r="D289" s="28" t="s">
        <v>42</v>
      </c>
      <c r="E289" s="28"/>
      <c r="F289" s="29" t="n">
        <v>2058.81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15.75" hidden="false" customHeight="false" outlineLevel="6" collapsed="false">
      <c r="A290" s="25" t="s">
        <v>179</v>
      </c>
      <c r="B290" s="26" t="s">
        <v>221</v>
      </c>
      <c r="C290" s="26" t="s">
        <v>229</v>
      </c>
      <c r="D290" s="26" t="s">
        <v>180</v>
      </c>
      <c r="E290" s="26"/>
      <c r="F290" s="24" t="n">
        <f aca="false">F291</f>
        <v>842.9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47.25" hidden="false" customHeight="false" outlineLevel="6" collapsed="false">
      <c r="A291" s="77" t="s">
        <v>181</v>
      </c>
      <c r="B291" s="28" t="s">
        <v>221</v>
      </c>
      <c r="C291" s="28" t="s">
        <v>229</v>
      </c>
      <c r="D291" s="28" t="s">
        <v>182</v>
      </c>
      <c r="E291" s="28"/>
      <c r="F291" s="29" t="n">
        <v>842.9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89" t="s">
        <v>230</v>
      </c>
      <c r="B292" s="22" t="s">
        <v>221</v>
      </c>
      <c r="C292" s="22" t="s">
        <v>231</v>
      </c>
      <c r="D292" s="22" t="s">
        <v>18</v>
      </c>
      <c r="E292" s="22"/>
      <c r="F292" s="23" t="n">
        <f aca="false">F293</f>
        <v>543.29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15.75" hidden="false" customHeight="false" outlineLevel="6" collapsed="false">
      <c r="A293" s="25" t="s">
        <v>232</v>
      </c>
      <c r="B293" s="26" t="s">
        <v>221</v>
      </c>
      <c r="C293" s="26" t="s">
        <v>233</v>
      </c>
      <c r="D293" s="26" t="s">
        <v>234</v>
      </c>
      <c r="E293" s="26"/>
      <c r="F293" s="24" t="n">
        <f aca="false">F294</f>
        <v>543.29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31.5" hidden="false" customHeight="false" outlineLevel="6" collapsed="false">
      <c r="A294" s="27" t="s">
        <v>235</v>
      </c>
      <c r="B294" s="28" t="s">
        <v>221</v>
      </c>
      <c r="C294" s="28" t="s">
        <v>233</v>
      </c>
      <c r="D294" s="28" t="s">
        <v>236</v>
      </c>
      <c r="E294" s="28"/>
      <c r="F294" s="29" t="n">
        <v>543.29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15.75" hidden="false" customHeight="false" outlineLevel="6" collapsed="false">
      <c r="A295" s="81" t="s">
        <v>237</v>
      </c>
      <c r="B295" s="48" t="s">
        <v>238</v>
      </c>
      <c r="C295" s="48" t="s">
        <v>17</v>
      </c>
      <c r="D295" s="48" t="s">
        <v>18</v>
      </c>
      <c r="E295" s="48"/>
      <c r="F295" s="50" t="n">
        <f aca="false">F296+F304</f>
        <v>14155.88</v>
      </c>
      <c r="G295" s="32" t="n">
        <f aca="false">G297+G304</f>
        <v>0</v>
      </c>
      <c r="H295" s="32" t="n">
        <f aca="false">H297+H304</f>
        <v>0</v>
      </c>
      <c r="I295" s="32" t="n">
        <f aca="false">I297+I304</f>
        <v>0</v>
      </c>
      <c r="J295" s="32" t="n">
        <f aca="false">J297+J304</f>
        <v>0</v>
      </c>
      <c r="K295" s="32" t="n">
        <f aca="false">K297+K304</f>
        <v>0</v>
      </c>
      <c r="L295" s="32" t="n">
        <f aca="false">L297+L304</f>
        <v>0</v>
      </c>
      <c r="M295" s="32" t="n">
        <f aca="false">M297+M304</f>
        <v>0</v>
      </c>
      <c r="N295" s="32" t="n">
        <f aca="false">N297+N304</f>
        <v>0</v>
      </c>
      <c r="O295" s="32" t="n">
        <f aca="false">O297+O304</f>
        <v>0</v>
      </c>
      <c r="P295" s="32" t="n">
        <f aca="false">P297+P304</f>
        <v>0</v>
      </c>
      <c r="Q295" s="32" t="n">
        <f aca="false">Q297+Q304</f>
        <v>0</v>
      </c>
      <c r="R295" s="32" t="n">
        <f aca="false">R297+R304</f>
        <v>0</v>
      </c>
      <c r="S295" s="32" t="n">
        <f aca="false">S297+S304</f>
        <v>0</v>
      </c>
      <c r="T295" s="32" t="n">
        <f aca="false">T297+T304</f>
        <v>0</v>
      </c>
      <c r="U295" s="32" t="n">
        <f aca="false">U297+U304</f>
        <v>0</v>
      </c>
      <c r="V295" s="32" t="n">
        <f aca="false">V297+V304</f>
        <v>0</v>
      </c>
    </row>
    <row r="296" s="35" customFormat="true" ht="31.5" hidden="false" customHeight="false" outlineLevel="6" collapsed="false">
      <c r="A296" s="18" t="s">
        <v>21</v>
      </c>
      <c r="B296" s="31" t="s">
        <v>238</v>
      </c>
      <c r="C296" s="31" t="s">
        <v>22</v>
      </c>
      <c r="D296" s="31" t="s">
        <v>18</v>
      </c>
      <c r="E296" s="31"/>
      <c r="F296" s="32" t="n">
        <f aca="false">F297</f>
        <v>1445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</row>
    <row r="297" s="35" customFormat="true" ht="36" hidden="false" customHeight="true" outlineLevel="6" collapsed="false">
      <c r="A297" s="18" t="s">
        <v>23</v>
      </c>
      <c r="B297" s="19" t="s">
        <v>238</v>
      </c>
      <c r="C297" s="19" t="s">
        <v>24</v>
      </c>
      <c r="D297" s="19" t="s">
        <v>18</v>
      </c>
      <c r="E297" s="19"/>
      <c r="F297" s="20" t="n">
        <f aca="false">F298</f>
        <v>1445</v>
      </c>
      <c r="G297" s="20" t="n">
        <f aca="false">G298</f>
        <v>0</v>
      </c>
      <c r="H297" s="20" t="n">
        <f aca="false">H298</f>
        <v>0</v>
      </c>
      <c r="I297" s="20" t="n">
        <f aca="false">I298</f>
        <v>0</v>
      </c>
      <c r="J297" s="20" t="n">
        <f aca="false">J298</f>
        <v>0</v>
      </c>
      <c r="K297" s="20" t="n">
        <f aca="false">K298</f>
        <v>0</v>
      </c>
      <c r="L297" s="20" t="n">
        <f aca="false">L298</f>
        <v>0</v>
      </c>
      <c r="M297" s="20" t="n">
        <f aca="false">M298</f>
        <v>0</v>
      </c>
      <c r="N297" s="20" t="n">
        <f aca="false">N298</f>
        <v>0</v>
      </c>
      <c r="O297" s="20" t="n">
        <f aca="false">O298</f>
        <v>0</v>
      </c>
      <c r="P297" s="20" t="n">
        <f aca="false">P298</f>
        <v>0</v>
      </c>
      <c r="Q297" s="20" t="n">
        <f aca="false">Q298</f>
        <v>0</v>
      </c>
      <c r="R297" s="20" t="n">
        <f aca="false">R298</f>
        <v>0</v>
      </c>
      <c r="S297" s="20" t="n">
        <f aca="false">S298</f>
        <v>0</v>
      </c>
      <c r="T297" s="20" t="n">
        <f aca="false">T298</f>
        <v>0</v>
      </c>
      <c r="U297" s="20" t="n">
        <f aca="false">U298</f>
        <v>0</v>
      </c>
      <c r="V297" s="20" t="n">
        <f aca="false">V298</f>
        <v>0</v>
      </c>
    </row>
    <row r="298" s="35" customFormat="true" ht="47.25" hidden="false" customHeight="false" outlineLevel="6" collapsed="false">
      <c r="A298" s="34" t="s">
        <v>35</v>
      </c>
      <c r="B298" s="22" t="s">
        <v>238</v>
      </c>
      <c r="C298" s="22" t="s">
        <v>36</v>
      </c>
      <c r="D298" s="22" t="s">
        <v>18</v>
      </c>
      <c r="E298" s="22"/>
      <c r="F298" s="23" t="n">
        <f aca="false">F299+F302</f>
        <v>1445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  <c r="J298" s="24" t="n">
        <f aca="false">J299</f>
        <v>0</v>
      </c>
      <c r="K298" s="24" t="n">
        <f aca="false">K299</f>
        <v>0</v>
      </c>
      <c r="L298" s="24" t="n">
        <f aca="false">L299</f>
        <v>0</v>
      </c>
      <c r="M298" s="24" t="n">
        <f aca="false">M299</f>
        <v>0</v>
      </c>
      <c r="N298" s="24" t="n">
        <f aca="false">N299</f>
        <v>0</v>
      </c>
      <c r="O298" s="24" t="n">
        <f aca="false">O299</f>
        <v>0</v>
      </c>
      <c r="P298" s="24" t="n">
        <f aca="false">P299</f>
        <v>0</v>
      </c>
      <c r="Q298" s="24" t="n">
        <f aca="false">Q299</f>
        <v>0</v>
      </c>
      <c r="R298" s="24" t="n">
        <f aca="false">R299</f>
        <v>0</v>
      </c>
      <c r="S298" s="24" t="n">
        <f aca="false">S299</f>
        <v>0</v>
      </c>
      <c r="T298" s="24" t="n">
        <f aca="false">T299</f>
        <v>0</v>
      </c>
      <c r="U298" s="24" t="n">
        <f aca="false">U299</f>
        <v>0</v>
      </c>
      <c r="V298" s="24" t="n">
        <f aca="false">V299</f>
        <v>0</v>
      </c>
    </row>
    <row r="299" s="35" customFormat="true" ht="31.5" hidden="false" customHeight="false" outlineLevel="6" collapsed="false">
      <c r="A299" s="25" t="s">
        <v>27</v>
      </c>
      <c r="B299" s="26" t="s">
        <v>238</v>
      </c>
      <c r="C299" s="26" t="s">
        <v>36</v>
      </c>
      <c r="D299" s="26" t="s">
        <v>28</v>
      </c>
      <c r="E299" s="26"/>
      <c r="F299" s="24" t="n">
        <f aca="false">F300+F301</f>
        <v>1445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35" customFormat="true" ht="15.75" hidden="false" customHeight="false" outlineLevel="6" collapsed="false">
      <c r="A300" s="27" t="s">
        <v>29</v>
      </c>
      <c r="B300" s="28" t="s">
        <v>238</v>
      </c>
      <c r="C300" s="28" t="s">
        <v>36</v>
      </c>
      <c r="D300" s="28" t="s">
        <v>30</v>
      </c>
      <c r="E300" s="28"/>
      <c r="F300" s="29" t="n">
        <v>1445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35" customFormat="true" ht="31.5" hidden="false" customHeight="false" outlineLevel="6" collapsed="false">
      <c r="A301" s="27" t="s">
        <v>31</v>
      </c>
      <c r="B301" s="28" t="s">
        <v>238</v>
      </c>
      <c r="C301" s="28" t="s">
        <v>36</v>
      </c>
      <c r="D301" s="28" t="s">
        <v>32</v>
      </c>
      <c r="E301" s="28"/>
      <c r="F301" s="29" t="n">
        <v>0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35" customFormat="true" ht="31.5" hidden="false" customHeight="false" outlineLevel="6" collapsed="false">
      <c r="A302" s="25" t="s">
        <v>37</v>
      </c>
      <c r="B302" s="26" t="s">
        <v>238</v>
      </c>
      <c r="C302" s="26" t="s">
        <v>36</v>
      </c>
      <c r="D302" s="26" t="s">
        <v>38</v>
      </c>
      <c r="E302" s="26"/>
      <c r="F302" s="24" t="n">
        <f aca="false">F303</f>
        <v>0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35" customFormat="true" ht="31.5" hidden="false" customHeight="false" outlineLevel="6" collapsed="false">
      <c r="A303" s="27" t="s">
        <v>41</v>
      </c>
      <c r="B303" s="28" t="s">
        <v>238</v>
      </c>
      <c r="C303" s="28" t="s">
        <v>36</v>
      </c>
      <c r="D303" s="28" t="s">
        <v>42</v>
      </c>
      <c r="E303" s="28"/>
      <c r="F303" s="29" t="n">
        <v>0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19.5" hidden="false" customHeight="true" outlineLevel="6" collapsed="false">
      <c r="A304" s="76" t="s">
        <v>173</v>
      </c>
      <c r="B304" s="19" t="s">
        <v>238</v>
      </c>
      <c r="C304" s="19" t="s">
        <v>174</v>
      </c>
      <c r="D304" s="19" t="s">
        <v>18</v>
      </c>
      <c r="E304" s="19"/>
      <c r="F304" s="20" t="n">
        <f aca="false">F305</f>
        <v>12710.88</v>
      </c>
      <c r="G304" s="20" t="n">
        <f aca="false">G306</f>
        <v>0</v>
      </c>
      <c r="H304" s="20" t="n">
        <f aca="false">H306</f>
        <v>0</v>
      </c>
      <c r="I304" s="20" t="n">
        <f aca="false">I306</f>
        <v>0</v>
      </c>
      <c r="J304" s="20" t="n">
        <f aca="false">J306</f>
        <v>0</v>
      </c>
      <c r="K304" s="20" t="n">
        <f aca="false">K306</f>
        <v>0</v>
      </c>
      <c r="L304" s="20" t="n">
        <f aca="false">L306</f>
        <v>0</v>
      </c>
      <c r="M304" s="20" t="n">
        <f aca="false">M306</f>
        <v>0</v>
      </c>
      <c r="N304" s="20" t="n">
        <f aca="false">N306</f>
        <v>0</v>
      </c>
      <c r="O304" s="20" t="n">
        <f aca="false">O306</f>
        <v>0</v>
      </c>
      <c r="P304" s="20" t="n">
        <f aca="false">P306</f>
        <v>0</v>
      </c>
      <c r="Q304" s="20" t="n">
        <f aca="false">Q306</f>
        <v>0</v>
      </c>
      <c r="R304" s="20" t="n">
        <f aca="false">R306</f>
        <v>0</v>
      </c>
      <c r="S304" s="20" t="n">
        <f aca="false">S306</f>
        <v>0</v>
      </c>
      <c r="T304" s="20" t="n">
        <f aca="false">T306</f>
        <v>0</v>
      </c>
      <c r="U304" s="20" t="n">
        <f aca="false">U306</f>
        <v>0</v>
      </c>
      <c r="V304" s="20" t="n">
        <f aca="false">V306</f>
        <v>0</v>
      </c>
    </row>
    <row r="305" s="35" customFormat="true" ht="33" hidden="false" customHeight="true" outlineLevel="6" collapsed="false">
      <c r="A305" s="76" t="s">
        <v>230</v>
      </c>
      <c r="B305" s="19" t="s">
        <v>238</v>
      </c>
      <c r="C305" s="19" t="s">
        <v>239</v>
      </c>
      <c r="D305" s="19" t="s">
        <v>18</v>
      </c>
      <c r="E305" s="19"/>
      <c r="F305" s="20" t="n">
        <f aca="false">F306</f>
        <v>12710.88</v>
      </c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s="35" customFormat="true" ht="31.5" hidden="false" customHeight="false" outlineLevel="6" collapsed="false">
      <c r="A306" s="21" t="s">
        <v>83</v>
      </c>
      <c r="B306" s="22" t="s">
        <v>238</v>
      </c>
      <c r="C306" s="22" t="s">
        <v>240</v>
      </c>
      <c r="D306" s="22" t="s">
        <v>18</v>
      </c>
      <c r="E306" s="22"/>
      <c r="F306" s="23" t="n">
        <f aca="false">F307+F310+F313</f>
        <v>12710.88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J307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0</v>
      </c>
      <c r="P306" s="24" t="n">
        <f aca="false">P307</f>
        <v>0</v>
      </c>
      <c r="Q306" s="24" t="n">
        <f aca="false">Q307</f>
        <v>0</v>
      </c>
      <c r="R306" s="24" t="n">
        <f aca="false">R307</f>
        <v>0</v>
      </c>
      <c r="S306" s="24" t="n">
        <f aca="false">S307</f>
        <v>0</v>
      </c>
      <c r="T306" s="24" t="n">
        <f aca="false">T307</f>
        <v>0</v>
      </c>
      <c r="U306" s="24" t="n">
        <f aca="false">U307</f>
        <v>0</v>
      </c>
      <c r="V306" s="24" t="n">
        <f aca="false">V307</f>
        <v>0</v>
      </c>
    </row>
    <row r="307" s="35" customFormat="true" ht="15.75" hidden="false" customHeight="false" outlineLevel="6" collapsed="false">
      <c r="A307" s="25" t="s">
        <v>85</v>
      </c>
      <c r="B307" s="26" t="s">
        <v>238</v>
      </c>
      <c r="C307" s="26" t="s">
        <v>240</v>
      </c>
      <c r="D307" s="26" t="s">
        <v>86</v>
      </c>
      <c r="E307" s="26"/>
      <c r="F307" s="24" t="n">
        <f aca="false">F308+F309</f>
        <v>11762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15.75" hidden="false" customHeight="false" outlineLevel="6" collapsed="false">
      <c r="A308" s="27" t="s">
        <v>29</v>
      </c>
      <c r="B308" s="28" t="s">
        <v>238</v>
      </c>
      <c r="C308" s="28" t="s">
        <v>240</v>
      </c>
      <c r="D308" s="28" t="s">
        <v>87</v>
      </c>
      <c r="E308" s="28"/>
      <c r="F308" s="29" t="n">
        <v>11762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35" customFormat="true" ht="31.5" hidden="false" customHeight="false" outlineLevel="6" collapsed="false">
      <c r="A309" s="27" t="s">
        <v>31</v>
      </c>
      <c r="B309" s="28" t="s">
        <v>238</v>
      </c>
      <c r="C309" s="28" t="s">
        <v>240</v>
      </c>
      <c r="D309" s="28" t="s">
        <v>88</v>
      </c>
      <c r="E309" s="28"/>
      <c r="F309" s="29" t="n">
        <v>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35" customFormat="true" ht="31.5" hidden="false" customHeight="false" outlineLevel="6" collapsed="false">
      <c r="A310" s="25" t="s">
        <v>37</v>
      </c>
      <c r="B310" s="26" t="s">
        <v>238</v>
      </c>
      <c r="C310" s="26" t="s">
        <v>240</v>
      </c>
      <c r="D310" s="26" t="s">
        <v>38</v>
      </c>
      <c r="E310" s="26"/>
      <c r="F310" s="24" t="n">
        <f aca="false">F311+F312</f>
        <v>888.88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35" customFormat="true" ht="31.5" hidden="false" customHeight="false" outlineLevel="6" collapsed="false">
      <c r="A311" s="27" t="s">
        <v>39</v>
      </c>
      <c r="B311" s="28" t="s">
        <v>238</v>
      </c>
      <c r="C311" s="28" t="s">
        <v>240</v>
      </c>
      <c r="D311" s="28" t="s">
        <v>40</v>
      </c>
      <c r="E311" s="28"/>
      <c r="F311" s="29" t="n">
        <v>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31.5" hidden="false" customHeight="false" outlineLevel="6" collapsed="false">
      <c r="A312" s="27" t="s">
        <v>41</v>
      </c>
      <c r="B312" s="28" t="s">
        <v>238</v>
      </c>
      <c r="C312" s="28" t="s">
        <v>240</v>
      </c>
      <c r="D312" s="28" t="s">
        <v>42</v>
      </c>
      <c r="E312" s="28"/>
      <c r="F312" s="29" t="n">
        <v>888.88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15.75" hidden="false" customHeight="false" outlineLevel="6" collapsed="false">
      <c r="A313" s="25" t="s">
        <v>43</v>
      </c>
      <c r="B313" s="26" t="s">
        <v>238</v>
      </c>
      <c r="C313" s="26" t="s">
        <v>240</v>
      </c>
      <c r="D313" s="26" t="s">
        <v>44</v>
      </c>
      <c r="E313" s="26"/>
      <c r="F313" s="24" t="n">
        <f aca="false">F314+F315</f>
        <v>6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1.5" hidden="false" customHeight="false" outlineLevel="6" collapsed="false">
      <c r="A314" s="27" t="s">
        <v>45</v>
      </c>
      <c r="B314" s="28" t="s">
        <v>238</v>
      </c>
      <c r="C314" s="28" t="s">
        <v>240</v>
      </c>
      <c r="D314" s="28" t="s">
        <v>46</v>
      </c>
      <c r="E314" s="28"/>
      <c r="F314" s="29" t="n">
        <v>1.8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15.75" hidden="false" customHeight="false" outlineLevel="6" collapsed="false">
      <c r="A315" s="27" t="s">
        <v>47</v>
      </c>
      <c r="B315" s="28" t="s">
        <v>238</v>
      </c>
      <c r="C315" s="28" t="s">
        <v>240</v>
      </c>
      <c r="D315" s="28" t="s">
        <v>48</v>
      </c>
      <c r="E315" s="28"/>
      <c r="F315" s="29" t="n">
        <v>58.2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17.25" hidden="false" customHeight="true" outlineLevel="6" collapsed="false">
      <c r="A316" s="10" t="s">
        <v>241</v>
      </c>
      <c r="B316" s="11" t="s">
        <v>242</v>
      </c>
      <c r="C316" s="11" t="s">
        <v>17</v>
      </c>
      <c r="D316" s="11" t="s">
        <v>18</v>
      </c>
      <c r="E316" s="11"/>
      <c r="F316" s="13" t="n">
        <f aca="false">F317</f>
        <v>11271.6</v>
      </c>
      <c r="G316" s="13" t="e">
        <f aca="false">G317+#REF!+#REF!</f>
        <v>#REF!</v>
      </c>
      <c r="H316" s="13" t="e">
        <f aca="false">H317+#REF!+#REF!</f>
        <v>#REF!</v>
      </c>
      <c r="I316" s="13" t="e">
        <f aca="false">I317+#REF!+#REF!</f>
        <v>#REF!</v>
      </c>
      <c r="J316" s="13" t="e">
        <f aca="false">J317+#REF!+#REF!</f>
        <v>#REF!</v>
      </c>
      <c r="K316" s="13" t="e">
        <f aca="false">K317+#REF!+#REF!</f>
        <v>#REF!</v>
      </c>
      <c r="L316" s="13" t="e">
        <f aca="false">L317+#REF!+#REF!</f>
        <v>#REF!</v>
      </c>
      <c r="M316" s="13" t="e">
        <f aca="false">M317+#REF!+#REF!</f>
        <v>#REF!</v>
      </c>
      <c r="N316" s="13" t="e">
        <f aca="false">N317+#REF!+#REF!</f>
        <v>#REF!</v>
      </c>
      <c r="O316" s="13" t="e">
        <f aca="false">O317+#REF!+#REF!</f>
        <v>#REF!</v>
      </c>
      <c r="P316" s="13" t="e">
        <f aca="false">P317+#REF!+#REF!</f>
        <v>#REF!</v>
      </c>
      <c r="Q316" s="13" t="e">
        <f aca="false">Q317+#REF!+#REF!</f>
        <v>#REF!</v>
      </c>
      <c r="R316" s="13" t="e">
        <f aca="false">R317+#REF!+#REF!</f>
        <v>#REF!</v>
      </c>
      <c r="S316" s="13" t="e">
        <f aca="false">S317+#REF!+#REF!</f>
        <v>#REF!</v>
      </c>
      <c r="T316" s="13" t="e">
        <f aca="false">T317+#REF!+#REF!</f>
        <v>#REF!</v>
      </c>
      <c r="U316" s="13" t="e">
        <f aca="false">U317+#REF!+#REF!</f>
        <v>#REF!</v>
      </c>
      <c r="V316" s="13" t="e">
        <f aca="false">V317+#REF!+#REF!</f>
        <v>#REF!</v>
      </c>
    </row>
    <row r="317" s="35" customFormat="true" ht="15.75" hidden="false" customHeight="false" outlineLevel="3" collapsed="false">
      <c r="A317" s="30" t="s">
        <v>243</v>
      </c>
      <c r="B317" s="31" t="s">
        <v>244</v>
      </c>
      <c r="C317" s="31" t="s">
        <v>17</v>
      </c>
      <c r="D317" s="31" t="s">
        <v>18</v>
      </c>
      <c r="E317" s="31"/>
      <c r="F317" s="32" t="n">
        <f aca="false">F318+F330+F334+F338</f>
        <v>11271.6</v>
      </c>
      <c r="G317" s="32" t="e">
        <f aca="false">G318+#REF!+#REF!</f>
        <v>#REF!</v>
      </c>
      <c r="H317" s="32" t="e">
        <f aca="false">H318+#REF!+#REF!</f>
        <v>#REF!</v>
      </c>
      <c r="I317" s="32" t="e">
        <f aca="false">I318+#REF!+#REF!</f>
        <v>#REF!</v>
      </c>
      <c r="J317" s="32" t="e">
        <f aca="false">J318+#REF!+#REF!</f>
        <v>#REF!</v>
      </c>
      <c r="K317" s="32" t="e">
        <f aca="false">K318+#REF!+#REF!</f>
        <v>#REF!</v>
      </c>
      <c r="L317" s="32" t="e">
        <f aca="false">L318+#REF!+#REF!</f>
        <v>#REF!</v>
      </c>
      <c r="M317" s="32" t="e">
        <f aca="false">M318+#REF!+#REF!</f>
        <v>#REF!</v>
      </c>
      <c r="N317" s="32" t="e">
        <f aca="false">N318+#REF!+#REF!</f>
        <v>#REF!</v>
      </c>
      <c r="O317" s="32" t="e">
        <f aca="false">O318+#REF!+#REF!</f>
        <v>#REF!</v>
      </c>
      <c r="P317" s="32" t="e">
        <f aca="false">P318+#REF!+#REF!</f>
        <v>#REF!</v>
      </c>
      <c r="Q317" s="32" t="e">
        <f aca="false">Q318+#REF!+#REF!</f>
        <v>#REF!</v>
      </c>
      <c r="R317" s="32" t="e">
        <f aca="false">R318+#REF!+#REF!</f>
        <v>#REF!</v>
      </c>
      <c r="S317" s="32" t="e">
        <f aca="false">S318+#REF!+#REF!</f>
        <v>#REF!</v>
      </c>
      <c r="T317" s="32" t="e">
        <f aca="false">T318+#REF!+#REF!</f>
        <v>#REF!</v>
      </c>
      <c r="U317" s="32" t="e">
        <f aca="false">U318+#REF!+#REF!</f>
        <v>#REF!</v>
      </c>
      <c r="V317" s="32" t="e">
        <f aca="false">V318+#REF!+#REF!</f>
        <v>#REF!</v>
      </c>
    </row>
    <row r="318" s="35" customFormat="true" ht="19.5" hidden="false" customHeight="true" outlineLevel="3" collapsed="false">
      <c r="A318" s="44" t="s">
        <v>245</v>
      </c>
      <c r="B318" s="19" t="s">
        <v>244</v>
      </c>
      <c r="C318" s="19" t="s">
        <v>246</v>
      </c>
      <c r="D318" s="19" t="s">
        <v>18</v>
      </c>
      <c r="E318" s="19"/>
      <c r="F318" s="20" t="n">
        <f aca="false">F319+F323</f>
        <v>10924.7</v>
      </c>
      <c r="G318" s="20" t="n">
        <f aca="false">G324</f>
        <v>0</v>
      </c>
      <c r="H318" s="20" t="n">
        <f aca="false">H324</f>
        <v>0</v>
      </c>
      <c r="I318" s="20" t="n">
        <f aca="false">I324</f>
        <v>0</v>
      </c>
      <c r="J318" s="20" t="n">
        <f aca="false">J324</f>
        <v>0</v>
      </c>
      <c r="K318" s="20" t="n">
        <f aca="false">K324</f>
        <v>0</v>
      </c>
      <c r="L318" s="20" t="n">
        <f aca="false">L324</f>
        <v>0</v>
      </c>
      <c r="M318" s="20" t="n">
        <f aca="false">M324</f>
        <v>0</v>
      </c>
      <c r="N318" s="20" t="n">
        <f aca="false">N324</f>
        <v>0</v>
      </c>
      <c r="O318" s="20" t="n">
        <f aca="false">O324</f>
        <v>0</v>
      </c>
      <c r="P318" s="20" t="n">
        <f aca="false">P324</f>
        <v>0</v>
      </c>
      <c r="Q318" s="20" t="n">
        <f aca="false">Q324</f>
        <v>0</v>
      </c>
      <c r="R318" s="20" t="n">
        <f aca="false">R324</f>
        <v>0</v>
      </c>
      <c r="S318" s="20" t="n">
        <f aca="false">S324</f>
        <v>0</v>
      </c>
      <c r="T318" s="20" t="n">
        <f aca="false">T324</f>
        <v>0</v>
      </c>
      <c r="U318" s="20" t="n">
        <f aca="false">U324</f>
        <v>0</v>
      </c>
      <c r="V318" s="20" t="n">
        <f aca="false">V324</f>
        <v>0</v>
      </c>
    </row>
    <row r="319" s="35" customFormat="true" ht="19.5" hidden="false" customHeight="true" outlineLevel="3" collapsed="false">
      <c r="A319" s="21" t="s">
        <v>247</v>
      </c>
      <c r="B319" s="22" t="s">
        <v>244</v>
      </c>
      <c r="C319" s="22" t="s">
        <v>248</v>
      </c>
      <c r="D319" s="22" t="s">
        <v>18</v>
      </c>
      <c r="E319" s="22"/>
      <c r="F319" s="23" t="n">
        <f aca="false">F320</f>
        <v>50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s="35" customFormat="true" ht="32.25" hidden="false" customHeight="true" outlineLevel="3" collapsed="false">
      <c r="A320" s="90" t="s">
        <v>249</v>
      </c>
      <c r="B320" s="26" t="s">
        <v>244</v>
      </c>
      <c r="C320" s="26" t="s">
        <v>250</v>
      </c>
      <c r="D320" s="26" t="s">
        <v>18</v>
      </c>
      <c r="E320" s="26"/>
      <c r="F320" s="24" t="n">
        <f aca="false">F321</f>
        <v>50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s="35" customFormat="true" ht="19.5" hidden="false" customHeight="true" outlineLevel="3" collapsed="false">
      <c r="A321" s="27" t="s">
        <v>37</v>
      </c>
      <c r="B321" s="28" t="s">
        <v>244</v>
      </c>
      <c r="C321" s="28" t="s">
        <v>250</v>
      </c>
      <c r="D321" s="28" t="s">
        <v>38</v>
      </c>
      <c r="E321" s="28"/>
      <c r="F321" s="29" t="n">
        <f aca="false">F322</f>
        <v>50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s="35" customFormat="true" ht="19.5" hidden="false" customHeight="true" outlineLevel="3" collapsed="false">
      <c r="A322" s="27" t="s">
        <v>41</v>
      </c>
      <c r="B322" s="28" t="s">
        <v>244</v>
      </c>
      <c r="C322" s="28" t="s">
        <v>250</v>
      </c>
      <c r="D322" s="28" t="s">
        <v>42</v>
      </c>
      <c r="E322" s="28"/>
      <c r="F322" s="29" t="n">
        <v>50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s="35" customFormat="true" ht="35.25" hidden="false" customHeight="true" outlineLevel="3" collapsed="false">
      <c r="A323" s="40" t="s">
        <v>251</v>
      </c>
      <c r="B323" s="22" t="s">
        <v>244</v>
      </c>
      <c r="C323" s="22" t="s">
        <v>252</v>
      </c>
      <c r="D323" s="22" t="s">
        <v>18</v>
      </c>
      <c r="E323" s="22"/>
      <c r="F323" s="23" t="n">
        <f aca="false">F324+F327</f>
        <v>10874.7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s="35" customFormat="true" ht="31.5" hidden="false" customHeight="false" outlineLevel="3" collapsed="false">
      <c r="A324" s="25" t="s">
        <v>253</v>
      </c>
      <c r="B324" s="26" t="s">
        <v>244</v>
      </c>
      <c r="C324" s="26" t="s">
        <v>254</v>
      </c>
      <c r="D324" s="26" t="s">
        <v>18</v>
      </c>
      <c r="E324" s="26"/>
      <c r="F324" s="24" t="n">
        <f aca="false">F325</f>
        <v>8927.1</v>
      </c>
      <c r="G324" s="24" t="n">
        <f aca="false">G326</f>
        <v>0</v>
      </c>
      <c r="H324" s="24" t="n">
        <f aca="false">H326</f>
        <v>0</v>
      </c>
      <c r="I324" s="24" t="n">
        <f aca="false">I326</f>
        <v>0</v>
      </c>
      <c r="J324" s="24" t="n">
        <f aca="false">J326</f>
        <v>0</v>
      </c>
      <c r="K324" s="24" t="n">
        <f aca="false">K326</f>
        <v>0</v>
      </c>
      <c r="L324" s="24" t="n">
        <f aca="false">L326</f>
        <v>0</v>
      </c>
      <c r="M324" s="24" t="n">
        <f aca="false">M326</f>
        <v>0</v>
      </c>
      <c r="N324" s="24" t="n">
        <f aca="false">N326</f>
        <v>0</v>
      </c>
      <c r="O324" s="24" t="n">
        <f aca="false">O326</f>
        <v>0</v>
      </c>
      <c r="P324" s="24" t="n">
        <f aca="false">P326</f>
        <v>0</v>
      </c>
      <c r="Q324" s="24" t="n">
        <f aca="false">Q326</f>
        <v>0</v>
      </c>
      <c r="R324" s="24" t="n">
        <f aca="false">R326</f>
        <v>0</v>
      </c>
      <c r="S324" s="24" t="n">
        <f aca="false">S326</f>
        <v>0</v>
      </c>
      <c r="T324" s="24" t="n">
        <f aca="false">T326</f>
        <v>0</v>
      </c>
      <c r="U324" s="24" t="n">
        <f aca="false">U326</f>
        <v>0</v>
      </c>
      <c r="V324" s="24" t="n">
        <f aca="false">V326</f>
        <v>0</v>
      </c>
    </row>
    <row r="325" s="35" customFormat="true" ht="15.75" hidden="false" customHeight="false" outlineLevel="3" collapsed="false">
      <c r="A325" s="27" t="s">
        <v>179</v>
      </c>
      <c r="B325" s="28" t="s">
        <v>244</v>
      </c>
      <c r="C325" s="28" t="s">
        <v>254</v>
      </c>
      <c r="D325" s="28" t="s">
        <v>180</v>
      </c>
      <c r="E325" s="28"/>
      <c r="F325" s="29" t="n">
        <f aca="false">F326</f>
        <v>8927.1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35" customFormat="true" ht="47.25" hidden="false" customHeight="false" outlineLevel="3" collapsed="false">
      <c r="A326" s="77" t="s">
        <v>181</v>
      </c>
      <c r="B326" s="28" t="s">
        <v>244</v>
      </c>
      <c r="C326" s="28" t="s">
        <v>254</v>
      </c>
      <c r="D326" s="28" t="s">
        <v>182</v>
      </c>
      <c r="E326" s="28"/>
      <c r="F326" s="29" t="n">
        <v>8927.1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35" customFormat="true" ht="31.5" hidden="false" customHeight="false" outlineLevel="3" collapsed="false">
      <c r="A327" s="25" t="s">
        <v>255</v>
      </c>
      <c r="B327" s="26" t="s">
        <v>244</v>
      </c>
      <c r="C327" s="26" t="s">
        <v>256</v>
      </c>
      <c r="D327" s="26" t="s">
        <v>18</v>
      </c>
      <c r="E327" s="26"/>
      <c r="F327" s="24" t="n">
        <f aca="false">F328</f>
        <v>1947.6</v>
      </c>
      <c r="G327" s="24" t="n">
        <f aca="false">G329</f>
        <v>0</v>
      </c>
      <c r="H327" s="24" t="n">
        <f aca="false">H329</f>
        <v>0</v>
      </c>
      <c r="I327" s="24" t="n">
        <f aca="false">I329</f>
        <v>0</v>
      </c>
      <c r="J327" s="24" t="n">
        <f aca="false">J329</f>
        <v>0</v>
      </c>
      <c r="K327" s="24" t="n">
        <f aca="false">K329</f>
        <v>0</v>
      </c>
      <c r="L327" s="24" t="n">
        <f aca="false">L329</f>
        <v>0</v>
      </c>
      <c r="M327" s="24" t="n">
        <f aca="false">M329</f>
        <v>0</v>
      </c>
      <c r="N327" s="24" t="n">
        <f aca="false">N329</f>
        <v>0</v>
      </c>
      <c r="O327" s="24" t="n">
        <f aca="false">O329</f>
        <v>0</v>
      </c>
      <c r="P327" s="24" t="n">
        <f aca="false">P329</f>
        <v>0</v>
      </c>
      <c r="Q327" s="24" t="n">
        <f aca="false">Q329</f>
        <v>0</v>
      </c>
      <c r="R327" s="24" t="n">
        <f aca="false">R329</f>
        <v>0</v>
      </c>
      <c r="S327" s="24" t="n">
        <f aca="false">S329</f>
        <v>0</v>
      </c>
      <c r="T327" s="24" t="n">
        <f aca="false">T329</f>
        <v>0</v>
      </c>
      <c r="U327" s="24" t="n">
        <f aca="false">U329</f>
        <v>0</v>
      </c>
      <c r="V327" s="24" t="n">
        <f aca="false">V329</f>
        <v>0</v>
      </c>
    </row>
    <row r="328" s="35" customFormat="true" ht="15.75" hidden="false" customHeight="false" outlineLevel="3" collapsed="false">
      <c r="A328" s="27" t="s">
        <v>179</v>
      </c>
      <c r="B328" s="28" t="s">
        <v>244</v>
      </c>
      <c r="C328" s="28" t="s">
        <v>256</v>
      </c>
      <c r="D328" s="28" t="s">
        <v>180</v>
      </c>
      <c r="E328" s="28"/>
      <c r="F328" s="29" t="n">
        <f aca="false">F329</f>
        <v>1947.6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35" customFormat="true" ht="47.25" hidden="false" customHeight="false" outlineLevel="3" collapsed="false">
      <c r="A329" s="77" t="s">
        <v>181</v>
      </c>
      <c r="B329" s="28" t="s">
        <v>244</v>
      </c>
      <c r="C329" s="28" t="s">
        <v>256</v>
      </c>
      <c r="D329" s="28" t="s">
        <v>182</v>
      </c>
      <c r="E329" s="28"/>
      <c r="F329" s="29" t="n">
        <v>1947.6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31.5" hidden="false" customHeight="false" outlineLevel="3" collapsed="false">
      <c r="A330" s="30" t="s">
        <v>257</v>
      </c>
      <c r="B330" s="31" t="s">
        <v>244</v>
      </c>
      <c r="C330" s="31" t="s">
        <v>258</v>
      </c>
      <c r="D330" s="31" t="s">
        <v>18</v>
      </c>
      <c r="E330" s="31"/>
      <c r="F330" s="32" t="n">
        <f aca="false">F331</f>
        <v>224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6" hidden="false" customHeight="true" outlineLevel="3" collapsed="false">
      <c r="A331" s="90" t="s">
        <v>259</v>
      </c>
      <c r="B331" s="26" t="s">
        <v>244</v>
      </c>
      <c r="C331" s="26" t="s">
        <v>260</v>
      </c>
      <c r="D331" s="26" t="s">
        <v>18</v>
      </c>
      <c r="E331" s="26"/>
      <c r="F331" s="24" t="n">
        <f aca="false">F332</f>
        <v>224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35" customFormat="true" ht="31.5" hidden="false" customHeight="false" outlineLevel="3" collapsed="false">
      <c r="A332" s="27" t="s">
        <v>37</v>
      </c>
      <c r="B332" s="28" t="s">
        <v>244</v>
      </c>
      <c r="C332" s="28" t="s">
        <v>260</v>
      </c>
      <c r="D332" s="28" t="s">
        <v>38</v>
      </c>
      <c r="E332" s="28"/>
      <c r="F332" s="29" t="n">
        <f aca="false">F333</f>
        <v>224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31.5" hidden="false" customHeight="false" outlineLevel="3" collapsed="false">
      <c r="A333" s="27" t="s">
        <v>41</v>
      </c>
      <c r="B333" s="28" t="s">
        <v>244</v>
      </c>
      <c r="C333" s="28" t="s">
        <v>260</v>
      </c>
      <c r="D333" s="28" t="s">
        <v>42</v>
      </c>
      <c r="E333" s="28"/>
      <c r="F333" s="29" t="n">
        <v>224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15.75" hidden="false" customHeight="false" outlineLevel="3" collapsed="false">
      <c r="A334" s="30" t="s">
        <v>261</v>
      </c>
      <c r="B334" s="31" t="s">
        <v>244</v>
      </c>
      <c r="C334" s="31" t="s">
        <v>262</v>
      </c>
      <c r="D334" s="31" t="s">
        <v>18</v>
      </c>
      <c r="E334" s="31"/>
      <c r="F334" s="32" t="n">
        <f aca="false">F335</f>
        <v>97.9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35" customFormat="true" ht="31.5" hidden="false" customHeight="false" outlineLevel="3" collapsed="false">
      <c r="A335" s="90" t="s">
        <v>263</v>
      </c>
      <c r="B335" s="26" t="s">
        <v>244</v>
      </c>
      <c r="C335" s="26" t="s">
        <v>264</v>
      </c>
      <c r="D335" s="26" t="s">
        <v>18</v>
      </c>
      <c r="E335" s="26"/>
      <c r="F335" s="24" t="n">
        <f aca="false">F336</f>
        <v>97.9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35" customFormat="true" ht="31.5" hidden="false" customHeight="false" outlineLevel="3" collapsed="false">
      <c r="A336" s="27" t="s">
        <v>37</v>
      </c>
      <c r="B336" s="28" t="s">
        <v>244</v>
      </c>
      <c r="C336" s="28" t="s">
        <v>264</v>
      </c>
      <c r="D336" s="28" t="s">
        <v>38</v>
      </c>
      <c r="E336" s="28"/>
      <c r="F336" s="29" t="n">
        <f aca="false">F337</f>
        <v>97.9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35" customFormat="true" ht="31.5" hidden="false" customHeight="false" outlineLevel="3" collapsed="false">
      <c r="A337" s="27" t="s">
        <v>41</v>
      </c>
      <c r="B337" s="28" t="s">
        <v>244</v>
      </c>
      <c r="C337" s="28" t="s">
        <v>264</v>
      </c>
      <c r="D337" s="28" t="s">
        <v>42</v>
      </c>
      <c r="E337" s="28"/>
      <c r="F337" s="29" t="n">
        <v>97.9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15.75" hidden="false" customHeight="false" outlineLevel="3" collapsed="false">
      <c r="A338" s="30" t="s">
        <v>265</v>
      </c>
      <c r="B338" s="31" t="s">
        <v>244</v>
      </c>
      <c r="C338" s="31" t="s">
        <v>266</v>
      </c>
      <c r="D338" s="31" t="s">
        <v>18</v>
      </c>
      <c r="E338" s="31"/>
      <c r="F338" s="32" t="n">
        <f aca="false">F339</f>
        <v>25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31.5" hidden="false" customHeight="false" outlineLevel="3" collapsed="false">
      <c r="A339" s="90" t="s">
        <v>267</v>
      </c>
      <c r="B339" s="26" t="s">
        <v>244</v>
      </c>
      <c r="C339" s="26" t="s">
        <v>268</v>
      </c>
      <c r="D339" s="26" t="s">
        <v>18</v>
      </c>
      <c r="E339" s="26"/>
      <c r="F339" s="24" t="n">
        <f aca="false">F340</f>
        <v>25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31.5" hidden="false" customHeight="false" outlineLevel="3" collapsed="false">
      <c r="A340" s="27" t="s">
        <v>37</v>
      </c>
      <c r="B340" s="28" t="s">
        <v>244</v>
      </c>
      <c r="C340" s="28" t="s">
        <v>268</v>
      </c>
      <c r="D340" s="28" t="s">
        <v>38</v>
      </c>
      <c r="E340" s="28"/>
      <c r="F340" s="29" t="n">
        <f aca="false">F341</f>
        <v>25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3" collapsed="false">
      <c r="A341" s="27" t="s">
        <v>41</v>
      </c>
      <c r="B341" s="28" t="s">
        <v>244</v>
      </c>
      <c r="C341" s="28" t="s">
        <v>268</v>
      </c>
      <c r="D341" s="28" t="s">
        <v>42</v>
      </c>
      <c r="E341" s="28"/>
      <c r="F341" s="29" t="n">
        <v>25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17.25" hidden="false" customHeight="true" outlineLevel="6" collapsed="false">
      <c r="A342" s="10" t="s">
        <v>269</v>
      </c>
      <c r="B342" s="11" t="s">
        <v>270</v>
      </c>
      <c r="C342" s="11" t="s">
        <v>17</v>
      </c>
      <c r="D342" s="11" t="s">
        <v>18</v>
      </c>
      <c r="E342" s="11"/>
      <c r="F342" s="13" t="n">
        <f aca="false">F343+F349+F358+F364</f>
        <v>4062</v>
      </c>
      <c r="G342" s="13" t="e">
        <f aca="false">G343+G349+G358</f>
        <v>#REF!</v>
      </c>
      <c r="H342" s="13" t="e">
        <f aca="false">H343+H349+H358</f>
        <v>#REF!</v>
      </c>
      <c r="I342" s="13" t="e">
        <f aca="false">I343+I349+I358</f>
        <v>#REF!</v>
      </c>
      <c r="J342" s="13" t="e">
        <f aca="false">J343+J349+J358</f>
        <v>#REF!</v>
      </c>
      <c r="K342" s="13" t="e">
        <f aca="false">K343+K349+K358</f>
        <v>#REF!</v>
      </c>
      <c r="L342" s="13" t="e">
        <f aca="false">L343+L349+L358</f>
        <v>#REF!</v>
      </c>
      <c r="M342" s="13" t="e">
        <f aca="false">M343+M349+M358</f>
        <v>#REF!</v>
      </c>
      <c r="N342" s="13" t="e">
        <f aca="false">N343+N349+N358</f>
        <v>#REF!</v>
      </c>
      <c r="O342" s="13" t="e">
        <f aca="false">O343+O349+O358</f>
        <v>#REF!</v>
      </c>
      <c r="P342" s="13" t="e">
        <f aca="false">P343+P349+P358</f>
        <v>#REF!</v>
      </c>
      <c r="Q342" s="13" t="e">
        <f aca="false">Q343+Q349+Q358</f>
        <v>#REF!</v>
      </c>
      <c r="R342" s="13" t="e">
        <f aca="false">R343+R349+R358</f>
        <v>#REF!</v>
      </c>
      <c r="S342" s="13" t="e">
        <f aca="false">S343+S349+S358</f>
        <v>#REF!</v>
      </c>
      <c r="T342" s="13" t="e">
        <f aca="false">T343+T349+T358</f>
        <v>#REF!</v>
      </c>
      <c r="U342" s="13" t="e">
        <f aca="false">U343+U349+U358</f>
        <v>#REF!</v>
      </c>
      <c r="V342" s="13" t="e">
        <f aca="false">V343+V349+V358</f>
        <v>#REF!</v>
      </c>
    </row>
    <row r="343" s="35" customFormat="true" ht="15.75" hidden="false" customHeight="false" outlineLevel="3" collapsed="false">
      <c r="A343" s="81" t="s">
        <v>271</v>
      </c>
      <c r="B343" s="48" t="s">
        <v>272</v>
      </c>
      <c r="C343" s="48" t="s">
        <v>17</v>
      </c>
      <c r="D343" s="48" t="s">
        <v>18</v>
      </c>
      <c r="E343" s="48"/>
      <c r="F343" s="50" t="n">
        <f aca="false">F344</f>
        <v>492</v>
      </c>
      <c r="G343" s="32" t="n">
        <f aca="false">G345</f>
        <v>0</v>
      </c>
      <c r="H343" s="32" t="n">
        <f aca="false">H345</f>
        <v>0</v>
      </c>
      <c r="I343" s="32" t="n">
        <f aca="false">I345</f>
        <v>0</v>
      </c>
      <c r="J343" s="32" t="n">
        <f aca="false">J345</f>
        <v>0</v>
      </c>
      <c r="K343" s="32" t="n">
        <f aca="false">K345</f>
        <v>0</v>
      </c>
      <c r="L343" s="32" t="n">
        <f aca="false">L345</f>
        <v>0</v>
      </c>
      <c r="M343" s="32" t="n">
        <f aca="false">M345</f>
        <v>0</v>
      </c>
      <c r="N343" s="32" t="n">
        <f aca="false">N345</f>
        <v>0</v>
      </c>
      <c r="O343" s="32" t="n">
        <f aca="false">O345</f>
        <v>0</v>
      </c>
      <c r="P343" s="32" t="n">
        <f aca="false">P345</f>
        <v>0</v>
      </c>
      <c r="Q343" s="32" t="n">
        <f aca="false">Q345</f>
        <v>0</v>
      </c>
      <c r="R343" s="32" t="n">
        <f aca="false">R345</f>
        <v>0</v>
      </c>
      <c r="S343" s="32" t="n">
        <f aca="false">S345</f>
        <v>0</v>
      </c>
      <c r="T343" s="32" t="n">
        <f aca="false">T345</f>
        <v>0</v>
      </c>
      <c r="U343" s="32" t="n">
        <f aca="false">U345</f>
        <v>0</v>
      </c>
      <c r="V343" s="32" t="n">
        <f aca="false">V345</f>
        <v>0</v>
      </c>
    </row>
    <row r="344" s="35" customFormat="true" ht="31.5" hidden="false" customHeight="false" outlineLevel="3" collapsed="false">
      <c r="A344" s="18" t="s">
        <v>21</v>
      </c>
      <c r="B344" s="31" t="s">
        <v>272</v>
      </c>
      <c r="C344" s="31" t="s">
        <v>22</v>
      </c>
      <c r="D344" s="31" t="s">
        <v>18</v>
      </c>
      <c r="E344" s="31"/>
      <c r="F344" s="32" t="n">
        <f aca="false">F345</f>
        <v>492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</row>
    <row r="345" s="91" customFormat="true" ht="30.75" hidden="false" customHeight="true" outlineLevel="3" collapsed="false">
      <c r="A345" s="18" t="s">
        <v>23</v>
      </c>
      <c r="B345" s="19" t="s">
        <v>272</v>
      </c>
      <c r="C345" s="19" t="s">
        <v>24</v>
      </c>
      <c r="D345" s="19" t="s">
        <v>18</v>
      </c>
      <c r="E345" s="19"/>
      <c r="F345" s="20" t="n">
        <f aca="false">F346</f>
        <v>492</v>
      </c>
      <c r="G345" s="20" t="n">
        <f aca="false">G346</f>
        <v>0</v>
      </c>
      <c r="H345" s="20" t="n">
        <f aca="false">H346</f>
        <v>0</v>
      </c>
      <c r="I345" s="20" t="n">
        <f aca="false">I346</f>
        <v>0</v>
      </c>
      <c r="J345" s="20" t="n">
        <f aca="false">J346</f>
        <v>0</v>
      </c>
      <c r="K345" s="20" t="n">
        <f aca="false">K346</f>
        <v>0</v>
      </c>
      <c r="L345" s="20" t="n">
        <f aca="false">L346</f>
        <v>0</v>
      </c>
      <c r="M345" s="20" t="n">
        <f aca="false">M346</f>
        <v>0</v>
      </c>
      <c r="N345" s="20" t="n">
        <f aca="false">N346</f>
        <v>0</v>
      </c>
      <c r="O345" s="20" t="n">
        <f aca="false">O346</f>
        <v>0</v>
      </c>
      <c r="P345" s="20" t="n">
        <f aca="false">P346</f>
        <v>0</v>
      </c>
      <c r="Q345" s="20" t="n">
        <f aca="false">Q346</f>
        <v>0</v>
      </c>
      <c r="R345" s="20" t="n">
        <f aca="false">R346</f>
        <v>0</v>
      </c>
      <c r="S345" s="20" t="n">
        <f aca="false">S346</f>
        <v>0</v>
      </c>
      <c r="T345" s="20" t="n">
        <f aca="false">T346</f>
        <v>0</v>
      </c>
      <c r="U345" s="20" t="n">
        <f aca="false">U346</f>
        <v>0</v>
      </c>
      <c r="V345" s="20" t="n">
        <f aca="false">V346</f>
        <v>0</v>
      </c>
    </row>
    <row r="346" s="35" customFormat="true" ht="33" hidden="false" customHeight="true" outlineLevel="4" collapsed="false">
      <c r="A346" s="21" t="s">
        <v>273</v>
      </c>
      <c r="B346" s="22" t="s">
        <v>272</v>
      </c>
      <c r="C346" s="22" t="s">
        <v>274</v>
      </c>
      <c r="D346" s="22" t="s">
        <v>18</v>
      </c>
      <c r="E346" s="22"/>
      <c r="F346" s="23" t="n">
        <f aca="false">F347</f>
        <v>492</v>
      </c>
      <c r="G346" s="24" t="n">
        <f aca="false">G347</f>
        <v>0</v>
      </c>
      <c r="H346" s="24" t="n">
        <f aca="false">H347</f>
        <v>0</v>
      </c>
      <c r="I346" s="24" t="n">
        <f aca="false">I347</f>
        <v>0</v>
      </c>
      <c r="J346" s="24" t="n">
        <f aca="false">J347</f>
        <v>0</v>
      </c>
      <c r="K346" s="24" t="n">
        <f aca="false">K347</f>
        <v>0</v>
      </c>
      <c r="L346" s="24" t="n">
        <f aca="false">L347</f>
        <v>0</v>
      </c>
      <c r="M346" s="24" t="n">
        <f aca="false">M347</f>
        <v>0</v>
      </c>
      <c r="N346" s="24" t="n">
        <f aca="false">N347</f>
        <v>0</v>
      </c>
      <c r="O346" s="24" t="n">
        <f aca="false">O347</f>
        <v>0</v>
      </c>
      <c r="P346" s="24" t="n">
        <f aca="false">P347</f>
        <v>0</v>
      </c>
      <c r="Q346" s="24" t="n">
        <f aca="false">Q347</f>
        <v>0</v>
      </c>
      <c r="R346" s="24" t="n">
        <f aca="false">R347</f>
        <v>0</v>
      </c>
      <c r="S346" s="24" t="n">
        <f aca="false">S347</f>
        <v>0</v>
      </c>
      <c r="T346" s="24" t="n">
        <f aca="false">T347</f>
        <v>0</v>
      </c>
      <c r="U346" s="24" t="n">
        <f aca="false">U347</f>
        <v>0</v>
      </c>
      <c r="V346" s="24" t="n">
        <f aca="false">V347</f>
        <v>0</v>
      </c>
    </row>
    <row r="347" s="35" customFormat="true" ht="15.75" hidden="false" customHeight="false" outlineLevel="5" collapsed="false">
      <c r="A347" s="25" t="s">
        <v>232</v>
      </c>
      <c r="B347" s="26" t="s">
        <v>272</v>
      </c>
      <c r="C347" s="26" t="s">
        <v>274</v>
      </c>
      <c r="D347" s="26" t="s">
        <v>234</v>
      </c>
      <c r="E347" s="26"/>
      <c r="F347" s="24" t="n">
        <f aca="false">F348</f>
        <v>492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35" customFormat="true" ht="31.5" hidden="false" customHeight="false" outlineLevel="5" collapsed="false">
      <c r="A348" s="27" t="s">
        <v>235</v>
      </c>
      <c r="B348" s="28" t="s">
        <v>272</v>
      </c>
      <c r="C348" s="28" t="s">
        <v>274</v>
      </c>
      <c r="D348" s="28" t="s">
        <v>236</v>
      </c>
      <c r="E348" s="28"/>
      <c r="F348" s="29" t="n">
        <v>492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35" customFormat="true" ht="15.75" hidden="false" customHeight="false" outlineLevel="3" collapsed="false">
      <c r="A349" s="81" t="s">
        <v>275</v>
      </c>
      <c r="B349" s="48" t="s">
        <v>276</v>
      </c>
      <c r="C349" s="48" t="s">
        <v>17</v>
      </c>
      <c r="D349" s="48" t="s">
        <v>18</v>
      </c>
      <c r="E349" s="48"/>
      <c r="F349" s="50" t="n">
        <f aca="false">F350+F354</f>
        <v>955</v>
      </c>
      <c r="G349" s="32" t="e">
        <f aca="false">#REF!</f>
        <v>#REF!</v>
      </c>
      <c r="H349" s="32" t="e">
        <f aca="false">#REF!</f>
        <v>#REF!</v>
      </c>
      <c r="I349" s="32" t="e">
        <f aca="false">#REF!</f>
        <v>#REF!</v>
      </c>
      <c r="J349" s="32" t="e">
        <f aca="false">#REF!</f>
        <v>#REF!</v>
      </c>
      <c r="K349" s="32" t="e">
        <f aca="false">#REF!</f>
        <v>#REF!</v>
      </c>
      <c r="L349" s="32" t="e">
        <f aca="false">#REF!</f>
        <v>#REF!</v>
      </c>
      <c r="M349" s="32" t="e">
        <f aca="false">#REF!</f>
        <v>#REF!</v>
      </c>
      <c r="N349" s="32" t="e">
        <f aca="false">#REF!</f>
        <v>#REF!</v>
      </c>
      <c r="O349" s="32" t="e">
        <f aca="false">#REF!</f>
        <v>#REF!</v>
      </c>
      <c r="P349" s="32" t="e">
        <f aca="false">#REF!</f>
        <v>#REF!</v>
      </c>
      <c r="Q349" s="32" t="e">
        <f aca="false">#REF!</f>
        <v>#REF!</v>
      </c>
      <c r="R349" s="32" t="e">
        <f aca="false">#REF!</f>
        <v>#REF!</v>
      </c>
      <c r="S349" s="32" t="e">
        <f aca="false">#REF!</f>
        <v>#REF!</v>
      </c>
      <c r="T349" s="32" t="e">
        <f aca="false">#REF!</f>
        <v>#REF!</v>
      </c>
      <c r="U349" s="32" t="e">
        <f aca="false">#REF!</f>
        <v>#REF!</v>
      </c>
      <c r="V349" s="32" t="e">
        <f aca="false">#REF!</f>
        <v>#REF!</v>
      </c>
    </row>
    <row r="350" s="35" customFormat="true" ht="31.5" hidden="false" customHeight="false" outlineLevel="5" collapsed="false">
      <c r="A350" s="30" t="s">
        <v>277</v>
      </c>
      <c r="B350" s="31" t="s">
        <v>276</v>
      </c>
      <c r="C350" s="31" t="s">
        <v>278</v>
      </c>
      <c r="D350" s="31" t="s">
        <v>18</v>
      </c>
      <c r="E350" s="31"/>
      <c r="F350" s="32" t="n">
        <f aca="false">F351</f>
        <v>955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35" customFormat="true" ht="31.5" hidden="false" customHeight="false" outlineLevel="5" collapsed="false">
      <c r="A351" s="40" t="s">
        <v>279</v>
      </c>
      <c r="B351" s="22" t="s">
        <v>276</v>
      </c>
      <c r="C351" s="22" t="s">
        <v>280</v>
      </c>
      <c r="D351" s="22" t="s">
        <v>18</v>
      </c>
      <c r="E351" s="22"/>
      <c r="F351" s="23" t="n">
        <f aca="false">F352</f>
        <v>955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35" customFormat="true" ht="31.5" hidden="false" customHeight="false" outlineLevel="5" collapsed="false">
      <c r="A352" s="25" t="s">
        <v>53</v>
      </c>
      <c r="B352" s="26" t="s">
        <v>276</v>
      </c>
      <c r="C352" s="26" t="s">
        <v>280</v>
      </c>
      <c r="D352" s="26" t="s">
        <v>54</v>
      </c>
      <c r="E352" s="26"/>
      <c r="F352" s="24" t="n">
        <f aca="false">F353</f>
        <v>955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35" customFormat="true" ht="15.75" hidden="false" customHeight="false" outlineLevel="5" collapsed="false">
      <c r="A353" s="27" t="s">
        <v>281</v>
      </c>
      <c r="B353" s="28" t="s">
        <v>276</v>
      </c>
      <c r="C353" s="28" t="s">
        <v>280</v>
      </c>
      <c r="D353" s="28" t="s">
        <v>282</v>
      </c>
      <c r="E353" s="28"/>
      <c r="F353" s="29" t="n">
        <v>955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35" customFormat="true" ht="15.75" hidden="false" customHeight="false" outlineLevel="5" collapsed="false">
      <c r="A354" s="30" t="s">
        <v>283</v>
      </c>
      <c r="B354" s="31" t="s">
        <v>276</v>
      </c>
      <c r="C354" s="31" t="s">
        <v>284</v>
      </c>
      <c r="D354" s="31" t="s">
        <v>18</v>
      </c>
      <c r="E354" s="31"/>
      <c r="F354" s="32" t="n">
        <f aca="false">F355</f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35" customFormat="true" ht="36.75" hidden="false" customHeight="true" outlineLevel="5" collapsed="false">
      <c r="A355" s="40" t="s">
        <v>279</v>
      </c>
      <c r="B355" s="22" t="s">
        <v>276</v>
      </c>
      <c r="C355" s="22" t="s">
        <v>285</v>
      </c>
      <c r="D355" s="22" t="s">
        <v>18</v>
      </c>
      <c r="E355" s="22"/>
      <c r="F355" s="23" t="n">
        <f aca="false">F356</f>
        <v>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35" customFormat="true" ht="31.5" hidden="false" customHeight="false" outlineLevel="5" collapsed="false">
      <c r="A356" s="25" t="s">
        <v>53</v>
      </c>
      <c r="B356" s="26" t="s">
        <v>276</v>
      </c>
      <c r="C356" s="26" t="s">
        <v>285</v>
      </c>
      <c r="D356" s="26" t="s">
        <v>54</v>
      </c>
      <c r="E356" s="26"/>
      <c r="F356" s="24" t="n">
        <f aca="false">F357</f>
        <v>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35" customFormat="true" ht="15.75" hidden="false" customHeight="false" outlineLevel="5" collapsed="false">
      <c r="A357" s="27" t="s">
        <v>281</v>
      </c>
      <c r="B357" s="28" t="s">
        <v>276</v>
      </c>
      <c r="C357" s="28" t="s">
        <v>285</v>
      </c>
      <c r="D357" s="28" t="s">
        <v>282</v>
      </c>
      <c r="E357" s="28"/>
      <c r="F357" s="29" t="n">
        <v>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35" customFormat="true" ht="15.75" hidden="false" customHeight="false" outlineLevel="5" collapsed="false">
      <c r="A358" s="81" t="s">
        <v>286</v>
      </c>
      <c r="B358" s="48" t="s">
        <v>287</v>
      </c>
      <c r="C358" s="48" t="s">
        <v>17</v>
      </c>
      <c r="D358" s="48" t="s">
        <v>18</v>
      </c>
      <c r="E358" s="48"/>
      <c r="F358" s="50" t="n">
        <f aca="false">F359</f>
        <v>2590</v>
      </c>
      <c r="G358" s="32" t="n">
        <f aca="false">G360</f>
        <v>0</v>
      </c>
      <c r="H358" s="32" t="n">
        <f aca="false">H360</f>
        <v>0</v>
      </c>
      <c r="I358" s="32" t="n">
        <f aca="false">I360</f>
        <v>0</v>
      </c>
      <c r="J358" s="32" t="n">
        <f aca="false">J360</f>
        <v>0</v>
      </c>
      <c r="K358" s="32" t="n">
        <f aca="false">K360</f>
        <v>0</v>
      </c>
      <c r="L358" s="32" t="n">
        <f aca="false">L360</f>
        <v>0</v>
      </c>
      <c r="M358" s="32" t="n">
        <f aca="false">M360</f>
        <v>0</v>
      </c>
      <c r="N358" s="32" t="n">
        <f aca="false">N360</f>
        <v>0</v>
      </c>
      <c r="O358" s="32" t="n">
        <f aca="false">O360</f>
        <v>0</v>
      </c>
      <c r="P358" s="32" t="n">
        <f aca="false">P360</f>
        <v>0</v>
      </c>
      <c r="Q358" s="32" t="n">
        <f aca="false">Q360</f>
        <v>0</v>
      </c>
      <c r="R358" s="32" t="n">
        <f aca="false">R360</f>
        <v>0</v>
      </c>
      <c r="S358" s="32" t="n">
        <f aca="false">S360</f>
        <v>0</v>
      </c>
      <c r="T358" s="32" t="n">
        <f aca="false">T360</f>
        <v>0</v>
      </c>
      <c r="U358" s="32" t="n">
        <f aca="false">U360</f>
        <v>0</v>
      </c>
      <c r="V358" s="32" t="n">
        <f aca="false">V360</f>
        <v>0</v>
      </c>
    </row>
    <row r="359" s="35" customFormat="true" ht="31.5" hidden="false" customHeight="false" outlineLevel="5" collapsed="false">
      <c r="A359" s="18" t="s">
        <v>21</v>
      </c>
      <c r="B359" s="31" t="s">
        <v>287</v>
      </c>
      <c r="C359" s="31" t="s">
        <v>22</v>
      </c>
      <c r="D359" s="31" t="s">
        <v>18</v>
      </c>
      <c r="E359" s="31"/>
      <c r="F359" s="32" t="n">
        <f aca="false">F360</f>
        <v>2590</v>
      </c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</row>
    <row r="360" s="35" customFormat="true" ht="31.5" hidden="false" customHeight="false" outlineLevel="5" collapsed="false">
      <c r="A360" s="18" t="s">
        <v>23</v>
      </c>
      <c r="B360" s="19" t="s">
        <v>287</v>
      </c>
      <c r="C360" s="19" t="s">
        <v>24</v>
      </c>
      <c r="D360" s="19" t="s">
        <v>18</v>
      </c>
      <c r="E360" s="19"/>
      <c r="F360" s="20" t="n">
        <f aca="false">F361</f>
        <v>2590</v>
      </c>
      <c r="G360" s="20" t="n">
        <f aca="false">G361</f>
        <v>0</v>
      </c>
      <c r="H360" s="20" t="n">
        <f aca="false">H361</f>
        <v>0</v>
      </c>
      <c r="I360" s="20" t="n">
        <f aca="false">I361</f>
        <v>0</v>
      </c>
      <c r="J360" s="20" t="n">
        <f aca="false">J361</f>
        <v>0</v>
      </c>
      <c r="K360" s="20" t="n">
        <f aca="false">K361</f>
        <v>0</v>
      </c>
      <c r="L360" s="20" t="n">
        <f aca="false">L361</f>
        <v>0</v>
      </c>
      <c r="M360" s="20" t="n">
        <f aca="false">M361</f>
        <v>0</v>
      </c>
      <c r="N360" s="20" t="n">
        <f aca="false">N361</f>
        <v>0</v>
      </c>
      <c r="O360" s="20" t="n">
        <f aca="false">O361</f>
        <v>0</v>
      </c>
      <c r="P360" s="20" t="n">
        <f aca="false">P361</f>
        <v>0</v>
      </c>
      <c r="Q360" s="20" t="n">
        <f aca="false">Q361</f>
        <v>0</v>
      </c>
      <c r="R360" s="20" t="n">
        <f aca="false">R361</f>
        <v>0</v>
      </c>
      <c r="S360" s="20" t="n">
        <f aca="false">S361</f>
        <v>0</v>
      </c>
      <c r="T360" s="20" t="n">
        <f aca="false">T361</f>
        <v>0</v>
      </c>
      <c r="U360" s="20" t="n">
        <f aca="false">U361</f>
        <v>0</v>
      </c>
      <c r="V360" s="20" t="n">
        <f aca="false">V361</f>
        <v>0</v>
      </c>
    </row>
    <row r="361" s="35" customFormat="true" ht="47.25" hidden="false" customHeight="false" outlineLevel="5" collapsed="false">
      <c r="A361" s="40" t="s">
        <v>288</v>
      </c>
      <c r="B361" s="22" t="s">
        <v>287</v>
      </c>
      <c r="C361" s="22" t="s">
        <v>289</v>
      </c>
      <c r="D361" s="22" t="s">
        <v>18</v>
      </c>
      <c r="E361" s="22"/>
      <c r="F361" s="23" t="n">
        <f aca="false">F362</f>
        <v>2590</v>
      </c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24" t="n">
        <f aca="false">O362</f>
        <v>0</v>
      </c>
      <c r="P361" s="24" t="n">
        <f aca="false">P362</f>
        <v>0</v>
      </c>
      <c r="Q361" s="24" t="n">
        <f aca="false">Q362</f>
        <v>0</v>
      </c>
      <c r="R361" s="24" t="n">
        <f aca="false">R362</f>
        <v>0</v>
      </c>
      <c r="S361" s="24" t="n">
        <f aca="false">S362</f>
        <v>0</v>
      </c>
      <c r="T361" s="24" t="n">
        <f aca="false">T362</f>
        <v>0</v>
      </c>
      <c r="U361" s="24" t="n">
        <f aca="false">U362</f>
        <v>0</v>
      </c>
      <c r="V361" s="24" t="n">
        <f aca="false">V362</f>
        <v>0</v>
      </c>
    </row>
    <row r="362" s="35" customFormat="true" ht="15.75" hidden="false" customHeight="false" outlineLevel="5" collapsed="false">
      <c r="A362" s="25" t="s">
        <v>232</v>
      </c>
      <c r="B362" s="26" t="s">
        <v>287</v>
      </c>
      <c r="C362" s="26" t="s">
        <v>289</v>
      </c>
      <c r="D362" s="26" t="s">
        <v>234</v>
      </c>
      <c r="E362" s="26"/>
      <c r="F362" s="24" t="n">
        <f aca="false">F363</f>
        <v>2590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35" customFormat="true" ht="31.5" hidden="false" customHeight="false" outlineLevel="5" collapsed="false">
      <c r="A363" s="27" t="s">
        <v>235</v>
      </c>
      <c r="B363" s="28" t="s">
        <v>287</v>
      </c>
      <c r="C363" s="28" t="s">
        <v>289</v>
      </c>
      <c r="D363" s="28" t="s">
        <v>236</v>
      </c>
      <c r="E363" s="28"/>
      <c r="F363" s="29" t="n">
        <v>2590</v>
      </c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</row>
    <row r="364" s="35" customFormat="true" ht="15.75" hidden="false" customHeight="false" outlineLevel="5" collapsed="false">
      <c r="A364" s="81" t="s">
        <v>290</v>
      </c>
      <c r="B364" s="48" t="s">
        <v>291</v>
      </c>
      <c r="C364" s="48" t="s">
        <v>17</v>
      </c>
      <c r="D364" s="48" t="s">
        <v>18</v>
      </c>
      <c r="E364" s="48"/>
      <c r="F364" s="50" t="n">
        <f aca="false">F365</f>
        <v>25</v>
      </c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</row>
    <row r="365" s="35" customFormat="true" ht="31.5" hidden="false" customHeight="false" outlineLevel="5" collapsed="false">
      <c r="A365" s="44" t="s">
        <v>292</v>
      </c>
      <c r="B365" s="31" t="s">
        <v>291</v>
      </c>
      <c r="C365" s="31" t="s">
        <v>293</v>
      </c>
      <c r="D365" s="31" t="s">
        <v>18</v>
      </c>
      <c r="E365" s="31"/>
      <c r="F365" s="32" t="n">
        <f aca="false">F366</f>
        <v>25</v>
      </c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</row>
    <row r="366" s="35" customFormat="true" ht="33" hidden="false" customHeight="true" outlineLevel="5" collapsed="false">
      <c r="A366" s="40" t="s">
        <v>294</v>
      </c>
      <c r="B366" s="22" t="s">
        <v>291</v>
      </c>
      <c r="C366" s="22" t="s">
        <v>295</v>
      </c>
      <c r="D366" s="22" t="s">
        <v>18</v>
      </c>
      <c r="E366" s="22"/>
      <c r="F366" s="23" t="n">
        <f aca="false">F367</f>
        <v>25</v>
      </c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</row>
    <row r="367" s="35" customFormat="true" ht="31.5" hidden="false" customHeight="false" outlineLevel="5" collapsed="false">
      <c r="A367" s="25" t="s">
        <v>37</v>
      </c>
      <c r="B367" s="26" t="s">
        <v>296</v>
      </c>
      <c r="C367" s="26" t="s">
        <v>295</v>
      </c>
      <c r="D367" s="26" t="s">
        <v>38</v>
      </c>
      <c r="E367" s="26"/>
      <c r="F367" s="24" t="n">
        <f aca="false">F368</f>
        <v>25</v>
      </c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</row>
    <row r="368" s="35" customFormat="true" ht="31.5" hidden="false" customHeight="false" outlineLevel="5" collapsed="false">
      <c r="A368" s="27" t="s">
        <v>41</v>
      </c>
      <c r="B368" s="28" t="s">
        <v>291</v>
      </c>
      <c r="C368" s="28" t="s">
        <v>295</v>
      </c>
      <c r="D368" s="28" t="s">
        <v>42</v>
      </c>
      <c r="E368" s="28"/>
      <c r="F368" s="29" t="n">
        <v>25</v>
      </c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</row>
    <row r="369" s="35" customFormat="true" ht="18.75" hidden="false" customHeight="false" outlineLevel="5" collapsed="false">
      <c r="A369" s="10" t="s">
        <v>297</v>
      </c>
      <c r="B369" s="11" t="s">
        <v>298</v>
      </c>
      <c r="C369" s="11" t="s">
        <v>17</v>
      </c>
      <c r="D369" s="11" t="s">
        <v>18</v>
      </c>
      <c r="E369" s="11"/>
      <c r="F369" s="13" t="n">
        <f aca="false">F370+F375</f>
        <v>300</v>
      </c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</row>
    <row r="370" s="35" customFormat="true" ht="15.75" hidden="false" customHeight="false" outlineLevel="5" collapsed="false">
      <c r="A370" s="30" t="s">
        <v>299</v>
      </c>
      <c r="B370" s="31" t="s">
        <v>300</v>
      </c>
      <c r="C370" s="31" t="s">
        <v>17</v>
      </c>
      <c r="D370" s="31" t="s">
        <v>18</v>
      </c>
      <c r="E370" s="31"/>
      <c r="F370" s="32" t="n">
        <f aca="false">F371</f>
        <v>300</v>
      </c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</row>
    <row r="371" s="35" customFormat="true" ht="31.5" hidden="false" customHeight="false" outlineLevel="5" collapsed="false">
      <c r="A371" s="93" t="s">
        <v>301</v>
      </c>
      <c r="B371" s="22" t="s">
        <v>300</v>
      </c>
      <c r="C371" s="22" t="s">
        <v>302</v>
      </c>
      <c r="D371" s="22" t="s">
        <v>18</v>
      </c>
      <c r="E371" s="22"/>
      <c r="F371" s="23" t="n">
        <f aca="false">F372</f>
        <v>300</v>
      </c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</row>
    <row r="372" s="35" customFormat="true" ht="36" hidden="false" customHeight="true" outlineLevel="5" collapsed="false">
      <c r="A372" s="40" t="s">
        <v>303</v>
      </c>
      <c r="B372" s="22" t="s">
        <v>300</v>
      </c>
      <c r="C372" s="22" t="s">
        <v>304</v>
      </c>
      <c r="D372" s="22" t="s">
        <v>18</v>
      </c>
      <c r="E372" s="22"/>
      <c r="F372" s="23" t="n">
        <f aca="false">F373</f>
        <v>300</v>
      </c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</row>
    <row r="373" s="35" customFormat="true" ht="31.5" hidden="false" customHeight="false" outlineLevel="5" collapsed="false">
      <c r="A373" s="25" t="s">
        <v>37</v>
      </c>
      <c r="B373" s="26" t="s">
        <v>300</v>
      </c>
      <c r="C373" s="26" t="s">
        <v>304</v>
      </c>
      <c r="D373" s="26" t="s">
        <v>38</v>
      </c>
      <c r="E373" s="26"/>
      <c r="F373" s="24" t="n">
        <f aca="false">F374</f>
        <v>300</v>
      </c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</row>
    <row r="374" s="35" customFormat="true" ht="31.5" hidden="false" customHeight="false" outlineLevel="5" collapsed="false">
      <c r="A374" s="27" t="s">
        <v>41</v>
      </c>
      <c r="B374" s="28" t="s">
        <v>300</v>
      </c>
      <c r="C374" s="28" t="s">
        <v>304</v>
      </c>
      <c r="D374" s="28" t="s">
        <v>42</v>
      </c>
      <c r="E374" s="28"/>
      <c r="F374" s="29" t="n">
        <v>300</v>
      </c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</row>
    <row r="375" s="35" customFormat="true" ht="15.75" hidden="false" customHeight="false" outlineLevel="5" collapsed="false">
      <c r="A375" s="94" t="s">
        <v>305</v>
      </c>
      <c r="B375" s="31" t="s">
        <v>306</v>
      </c>
      <c r="C375" s="31" t="s">
        <v>17</v>
      </c>
      <c r="D375" s="31" t="s">
        <v>18</v>
      </c>
      <c r="E375" s="26"/>
      <c r="F375" s="32" t="n">
        <f aca="false">F376</f>
        <v>0</v>
      </c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</row>
    <row r="376" s="35" customFormat="true" ht="31.5" hidden="false" customHeight="false" outlineLevel="5" collapsed="false">
      <c r="A376" s="93" t="s">
        <v>301</v>
      </c>
      <c r="B376" s="22" t="s">
        <v>306</v>
      </c>
      <c r="C376" s="22" t="s">
        <v>302</v>
      </c>
      <c r="D376" s="22" t="s">
        <v>18</v>
      </c>
      <c r="E376" s="22"/>
      <c r="F376" s="23" t="n">
        <f aca="false">F377</f>
        <v>0</v>
      </c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</row>
    <row r="377" s="35" customFormat="true" ht="47.25" hidden="false" customHeight="false" outlineLevel="5" collapsed="false">
      <c r="A377" s="25" t="s">
        <v>307</v>
      </c>
      <c r="B377" s="26" t="s">
        <v>306</v>
      </c>
      <c r="C377" s="26" t="s">
        <v>308</v>
      </c>
      <c r="D377" s="26" t="s">
        <v>18</v>
      </c>
      <c r="E377" s="26"/>
      <c r="F377" s="24" t="n">
        <f aca="false">F378</f>
        <v>0</v>
      </c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</row>
    <row r="378" s="35" customFormat="true" ht="15.75" hidden="false" customHeight="false" outlineLevel="5" collapsed="false">
      <c r="A378" s="27" t="s">
        <v>167</v>
      </c>
      <c r="B378" s="28" t="s">
        <v>306</v>
      </c>
      <c r="C378" s="28" t="s">
        <v>308</v>
      </c>
      <c r="D378" s="28" t="s">
        <v>168</v>
      </c>
      <c r="E378" s="28"/>
      <c r="F378" s="29" t="n">
        <v>0</v>
      </c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</row>
    <row r="379" s="35" customFormat="true" ht="18.75" hidden="false" customHeight="false" outlineLevel="5" collapsed="false">
      <c r="A379" s="10" t="s">
        <v>309</v>
      </c>
      <c r="B379" s="11" t="s">
        <v>310</v>
      </c>
      <c r="C379" s="11" t="s">
        <v>17</v>
      </c>
      <c r="D379" s="11" t="s">
        <v>18</v>
      </c>
      <c r="E379" s="11"/>
      <c r="F379" s="13" t="n">
        <f aca="false">F380+F386</f>
        <v>1950</v>
      </c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</row>
    <row r="380" s="35" customFormat="true" ht="31.5" hidden="false" customHeight="true" outlineLevel="5" collapsed="false">
      <c r="A380" s="95" t="s">
        <v>311</v>
      </c>
      <c r="B380" s="96" t="s">
        <v>312</v>
      </c>
      <c r="C380" s="96" t="s">
        <v>313</v>
      </c>
      <c r="D380" s="96" t="s">
        <v>18</v>
      </c>
      <c r="E380" s="96"/>
      <c r="F380" s="97" t="n">
        <f aca="false">F381</f>
        <v>1900</v>
      </c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</row>
    <row r="381" s="35" customFormat="true" ht="31.5" hidden="false" customHeight="true" outlineLevel="5" collapsed="false">
      <c r="A381" s="18" t="s">
        <v>21</v>
      </c>
      <c r="B381" s="19" t="s">
        <v>312</v>
      </c>
      <c r="C381" s="19" t="s">
        <v>22</v>
      </c>
      <c r="D381" s="19" t="s">
        <v>18</v>
      </c>
      <c r="E381" s="19"/>
      <c r="F381" s="20" t="n">
        <f aca="false">F382</f>
        <v>1900</v>
      </c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</row>
    <row r="382" s="35" customFormat="true" ht="31.5" hidden="false" customHeight="false" outlineLevel="5" collapsed="false">
      <c r="A382" s="18" t="s">
        <v>23</v>
      </c>
      <c r="B382" s="31" t="s">
        <v>312</v>
      </c>
      <c r="C382" s="31" t="s">
        <v>24</v>
      </c>
      <c r="D382" s="31" t="s">
        <v>18</v>
      </c>
      <c r="E382" s="31"/>
      <c r="F382" s="32" t="n">
        <f aca="false">F383</f>
        <v>1900</v>
      </c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</row>
    <row r="383" s="35" customFormat="true" ht="31.5" hidden="false" customHeight="false" outlineLevel="5" collapsed="false">
      <c r="A383" s="40" t="s">
        <v>314</v>
      </c>
      <c r="B383" s="22" t="s">
        <v>312</v>
      </c>
      <c r="C383" s="22" t="s">
        <v>315</v>
      </c>
      <c r="D383" s="22" t="s">
        <v>18</v>
      </c>
      <c r="E383" s="22"/>
      <c r="F383" s="23" t="n">
        <f aca="false">F384</f>
        <v>1900</v>
      </c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</row>
    <row r="384" s="35" customFormat="true" ht="15.75" hidden="false" customHeight="false" outlineLevel="5" collapsed="false">
      <c r="A384" s="25" t="s">
        <v>179</v>
      </c>
      <c r="B384" s="26" t="s">
        <v>312</v>
      </c>
      <c r="C384" s="26" t="s">
        <v>315</v>
      </c>
      <c r="D384" s="26" t="s">
        <v>180</v>
      </c>
      <c r="E384" s="26"/>
      <c r="F384" s="24" t="n">
        <f aca="false">F385</f>
        <v>1900</v>
      </c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</row>
    <row r="385" s="35" customFormat="true" ht="47.25" hidden="false" customHeight="false" outlineLevel="5" collapsed="false">
      <c r="A385" s="77" t="s">
        <v>181</v>
      </c>
      <c r="B385" s="28" t="s">
        <v>312</v>
      </c>
      <c r="C385" s="28" t="s">
        <v>315</v>
      </c>
      <c r="D385" s="28" t="s">
        <v>182</v>
      </c>
      <c r="E385" s="28"/>
      <c r="F385" s="29" t="n">
        <v>1900</v>
      </c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</row>
    <row r="386" s="35" customFormat="true" ht="15.75" hidden="false" customHeight="false" outlineLevel="5" collapsed="false">
      <c r="A386" s="81" t="s">
        <v>316</v>
      </c>
      <c r="B386" s="48" t="s">
        <v>317</v>
      </c>
      <c r="C386" s="48" t="s">
        <v>17</v>
      </c>
      <c r="D386" s="48" t="s">
        <v>18</v>
      </c>
      <c r="E386" s="48"/>
      <c r="F386" s="50" t="n">
        <f aca="false">F387</f>
        <v>50</v>
      </c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</row>
    <row r="387" s="35" customFormat="true" ht="31.5" hidden="false" customHeight="false" outlineLevel="5" collapsed="false">
      <c r="A387" s="18" t="s">
        <v>21</v>
      </c>
      <c r="B387" s="19" t="s">
        <v>317</v>
      </c>
      <c r="C387" s="19" t="s">
        <v>22</v>
      </c>
      <c r="D387" s="19" t="s">
        <v>18</v>
      </c>
      <c r="E387" s="19"/>
      <c r="F387" s="20" t="n">
        <f aca="false">F388</f>
        <v>50</v>
      </c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</row>
    <row r="388" s="35" customFormat="true" ht="31.5" hidden="false" customHeight="false" outlineLevel="5" collapsed="false">
      <c r="A388" s="18" t="s">
        <v>23</v>
      </c>
      <c r="B388" s="19" t="s">
        <v>317</v>
      </c>
      <c r="C388" s="19" t="s">
        <v>24</v>
      </c>
      <c r="D388" s="19" t="s">
        <v>18</v>
      </c>
      <c r="E388" s="19"/>
      <c r="F388" s="20" t="n">
        <f aca="false">F389</f>
        <v>50</v>
      </c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</row>
    <row r="389" s="35" customFormat="true" ht="47.25" hidden="false" customHeight="false" outlineLevel="5" collapsed="false">
      <c r="A389" s="21" t="s">
        <v>318</v>
      </c>
      <c r="B389" s="22" t="s">
        <v>317</v>
      </c>
      <c r="C389" s="22" t="s">
        <v>319</v>
      </c>
      <c r="D389" s="22" t="s">
        <v>18</v>
      </c>
      <c r="E389" s="22"/>
      <c r="F389" s="23" t="n">
        <f aca="false">F390</f>
        <v>50</v>
      </c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</row>
    <row r="390" s="35" customFormat="true" ht="31.5" hidden="false" customHeight="false" outlineLevel="5" collapsed="false">
      <c r="A390" s="25" t="s">
        <v>37</v>
      </c>
      <c r="B390" s="26" t="s">
        <v>317</v>
      </c>
      <c r="C390" s="26" t="s">
        <v>319</v>
      </c>
      <c r="D390" s="26" t="s">
        <v>38</v>
      </c>
      <c r="E390" s="26"/>
      <c r="F390" s="24" t="n">
        <f aca="false">F391</f>
        <v>50</v>
      </c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</row>
    <row r="391" s="35" customFormat="true" ht="31.5" hidden="false" customHeight="false" outlineLevel="5" collapsed="false">
      <c r="A391" s="27" t="s">
        <v>41</v>
      </c>
      <c r="B391" s="28" t="s">
        <v>317</v>
      </c>
      <c r="C391" s="28" t="s">
        <v>319</v>
      </c>
      <c r="D391" s="28" t="s">
        <v>42</v>
      </c>
      <c r="E391" s="28"/>
      <c r="F391" s="29" t="n">
        <v>50</v>
      </c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</row>
    <row r="392" s="35" customFormat="true" ht="31.5" hidden="false" customHeight="false" outlineLevel="5" collapsed="false">
      <c r="A392" s="10" t="s">
        <v>320</v>
      </c>
      <c r="B392" s="11" t="s">
        <v>321</v>
      </c>
      <c r="C392" s="11" t="s">
        <v>17</v>
      </c>
      <c r="D392" s="11" t="s">
        <v>18</v>
      </c>
      <c r="E392" s="11"/>
      <c r="F392" s="13" t="n">
        <f aca="false">F393</f>
        <v>154</v>
      </c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</row>
    <row r="393" s="35" customFormat="true" ht="15.75" hidden="false" customHeight="false" outlineLevel="5" collapsed="false">
      <c r="A393" s="30" t="s">
        <v>322</v>
      </c>
      <c r="B393" s="31" t="s">
        <v>323</v>
      </c>
      <c r="C393" s="31" t="s">
        <v>17</v>
      </c>
      <c r="D393" s="31" t="s">
        <v>18</v>
      </c>
      <c r="E393" s="31"/>
      <c r="F393" s="32" t="n">
        <f aca="false">F394</f>
        <v>154</v>
      </c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</row>
    <row r="394" s="35" customFormat="true" ht="31.5" hidden="false" customHeight="false" outlineLevel="5" collapsed="false">
      <c r="A394" s="18" t="s">
        <v>21</v>
      </c>
      <c r="B394" s="31" t="s">
        <v>323</v>
      </c>
      <c r="C394" s="31" t="s">
        <v>22</v>
      </c>
      <c r="D394" s="31" t="s">
        <v>18</v>
      </c>
      <c r="E394" s="31"/>
      <c r="F394" s="32" t="n">
        <f aca="false">F395</f>
        <v>154</v>
      </c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</row>
    <row r="395" s="35" customFormat="true" ht="31.5" hidden="false" customHeight="false" outlineLevel="5" collapsed="false">
      <c r="A395" s="18" t="s">
        <v>23</v>
      </c>
      <c r="B395" s="19" t="s">
        <v>323</v>
      </c>
      <c r="C395" s="19" t="s">
        <v>24</v>
      </c>
      <c r="D395" s="19" t="s">
        <v>18</v>
      </c>
      <c r="E395" s="19"/>
      <c r="F395" s="20" t="n">
        <f aca="false">F396</f>
        <v>154</v>
      </c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</row>
    <row r="396" s="35" customFormat="true" ht="31.5" hidden="false" customHeight="false" outlineLevel="5" collapsed="false">
      <c r="A396" s="21" t="s">
        <v>324</v>
      </c>
      <c r="B396" s="22" t="s">
        <v>323</v>
      </c>
      <c r="C396" s="22" t="s">
        <v>325</v>
      </c>
      <c r="D396" s="22" t="s">
        <v>18</v>
      </c>
      <c r="E396" s="22"/>
      <c r="F396" s="23" t="n">
        <f aca="false">F397</f>
        <v>154</v>
      </c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</row>
    <row r="397" s="35" customFormat="true" ht="15.75" hidden="false" customHeight="false" outlineLevel="5" collapsed="false">
      <c r="A397" s="25" t="s">
        <v>326</v>
      </c>
      <c r="B397" s="26" t="s">
        <v>323</v>
      </c>
      <c r="C397" s="26" t="s">
        <v>325</v>
      </c>
      <c r="D397" s="26" t="s">
        <v>327</v>
      </c>
      <c r="E397" s="26"/>
      <c r="F397" s="24" t="n">
        <v>154</v>
      </c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</row>
    <row r="398" s="35" customFormat="true" ht="48" hidden="false" customHeight="true" outlineLevel="5" collapsed="false">
      <c r="A398" s="10" t="s">
        <v>328</v>
      </c>
      <c r="B398" s="11" t="s">
        <v>329</v>
      </c>
      <c r="C398" s="11" t="s">
        <v>17</v>
      </c>
      <c r="D398" s="11" t="s">
        <v>18</v>
      </c>
      <c r="E398" s="11"/>
      <c r="F398" s="13" t="n">
        <f aca="false">F399</f>
        <v>19519</v>
      </c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</row>
    <row r="399" s="35" customFormat="true" ht="47.25" hidden="false" customHeight="false" outlineLevel="5" collapsed="false">
      <c r="A399" s="18" t="s">
        <v>330</v>
      </c>
      <c r="B399" s="31" t="s">
        <v>331</v>
      </c>
      <c r="C399" s="31" t="s">
        <v>17</v>
      </c>
      <c r="D399" s="31" t="s">
        <v>18</v>
      </c>
      <c r="E399" s="31"/>
      <c r="F399" s="32" t="n">
        <f aca="false">F400</f>
        <v>19519</v>
      </c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</row>
    <row r="400" s="35" customFormat="true" ht="31.5" hidden="false" customHeight="false" outlineLevel="5" collapsed="false">
      <c r="A400" s="18" t="s">
        <v>21</v>
      </c>
      <c r="B400" s="31" t="s">
        <v>331</v>
      </c>
      <c r="C400" s="31" t="s">
        <v>22</v>
      </c>
      <c r="D400" s="31" t="s">
        <v>18</v>
      </c>
      <c r="E400" s="31"/>
      <c r="F400" s="32" t="n">
        <f aca="false">F401</f>
        <v>19519</v>
      </c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</row>
    <row r="401" s="35" customFormat="true" ht="31.5" hidden="false" customHeight="false" outlineLevel="5" collapsed="false">
      <c r="A401" s="18" t="s">
        <v>23</v>
      </c>
      <c r="B401" s="19" t="s">
        <v>331</v>
      </c>
      <c r="C401" s="19" t="s">
        <v>24</v>
      </c>
      <c r="D401" s="19" t="s">
        <v>18</v>
      </c>
      <c r="E401" s="19"/>
      <c r="F401" s="20" t="n">
        <f aca="false">F402</f>
        <v>19519</v>
      </c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</row>
    <row r="402" s="35" customFormat="true" ht="47.25" hidden="false" customHeight="false" outlineLevel="5" collapsed="false">
      <c r="A402" s="25" t="s">
        <v>332</v>
      </c>
      <c r="B402" s="26" t="s">
        <v>331</v>
      </c>
      <c r="C402" s="26" t="s">
        <v>333</v>
      </c>
      <c r="D402" s="26" t="s">
        <v>18</v>
      </c>
      <c r="E402" s="26"/>
      <c r="F402" s="24" t="n">
        <f aca="false">F403</f>
        <v>19519</v>
      </c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</row>
    <row r="403" s="35" customFormat="true" ht="15.75" hidden="false" customHeight="false" outlineLevel="5" collapsed="false">
      <c r="A403" s="25" t="s">
        <v>334</v>
      </c>
      <c r="B403" s="26" t="s">
        <v>331</v>
      </c>
      <c r="C403" s="26" t="s">
        <v>335</v>
      </c>
      <c r="D403" s="26" t="s">
        <v>336</v>
      </c>
      <c r="E403" s="26"/>
      <c r="F403" s="24" t="n">
        <f aca="false">F404</f>
        <v>19519</v>
      </c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</row>
    <row r="404" s="35" customFormat="true" ht="15.75" hidden="false" customHeight="false" outlineLevel="5" collapsed="false">
      <c r="A404" s="27" t="s">
        <v>337</v>
      </c>
      <c r="B404" s="28" t="s">
        <v>331</v>
      </c>
      <c r="C404" s="28" t="s">
        <v>335</v>
      </c>
      <c r="D404" s="28" t="s">
        <v>338</v>
      </c>
      <c r="E404" s="28"/>
      <c r="F404" s="29" t="n">
        <v>19519</v>
      </c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</row>
    <row r="405" customFormat="false" ht="18.75" hidden="false" customHeight="false" outlineLevel="0" collapsed="false">
      <c r="A405" s="98" t="s">
        <v>339</v>
      </c>
      <c r="B405" s="98"/>
      <c r="C405" s="98"/>
      <c r="D405" s="98"/>
      <c r="E405" s="98"/>
      <c r="F405" s="99" t="n">
        <f aca="false">F17+F160+F167+F197+F208+F316+F154+F342+F369+F379+F392+F398</f>
        <v>488751.548</v>
      </c>
      <c r="G405" s="100" t="e">
        <f aca="false">#REF!+G342+#REF!+G316+G208+G197+G167+G160+G17</f>
        <v>#REF!</v>
      </c>
      <c r="H405" s="100" t="e">
        <f aca="false">#REF!+H342+#REF!+H316+H208+H197+H167+H160+H17</f>
        <v>#REF!</v>
      </c>
      <c r="I405" s="100" t="e">
        <f aca="false">#REF!+I342+#REF!+I316+I208+I197+I167+I160+I17</f>
        <v>#REF!</v>
      </c>
      <c r="J405" s="100" t="e">
        <f aca="false">#REF!+J342+#REF!+J316+J208+J197+J167+J160+J17</f>
        <v>#REF!</v>
      </c>
      <c r="K405" s="100" t="e">
        <f aca="false">#REF!+K342+#REF!+K316+K208+K197+K167+K160+K17</f>
        <v>#REF!</v>
      </c>
      <c r="L405" s="100" t="e">
        <f aca="false">#REF!+L342+#REF!+L316+L208+L197+L167+L160+L17</f>
        <v>#REF!</v>
      </c>
      <c r="M405" s="100" t="e">
        <f aca="false">#REF!+M342+#REF!+M316+M208+M197+M167+M160+M17</f>
        <v>#REF!</v>
      </c>
      <c r="N405" s="100" t="e">
        <f aca="false">#REF!+N342+#REF!+N316+N208+N197+N167+N160+N17</f>
        <v>#REF!</v>
      </c>
      <c r="O405" s="100" t="e">
        <f aca="false">#REF!+O342+#REF!+O316+O208+O197+O167+O160+O17</f>
        <v>#REF!</v>
      </c>
      <c r="P405" s="100" t="e">
        <f aca="false">#REF!+P342+#REF!+P316+P208+P197+P167+P160+P17</f>
        <v>#REF!</v>
      </c>
      <c r="Q405" s="100" t="e">
        <f aca="false">#REF!+Q342+#REF!+Q316+Q208+Q197+Q167+Q160+Q17</f>
        <v>#REF!</v>
      </c>
      <c r="R405" s="100" t="e">
        <f aca="false">#REF!+R342+#REF!+R316+R208+R197+R167+R160+R17</f>
        <v>#REF!</v>
      </c>
      <c r="S405" s="100" t="e">
        <f aca="false">#REF!+S342+#REF!+S316+S208+S197+S167+S160+S17</f>
        <v>#REF!</v>
      </c>
      <c r="T405" s="100" t="e">
        <f aca="false">#REF!+T342+#REF!+T316+T208+T197+T167+T160+T17</f>
        <v>#REF!</v>
      </c>
      <c r="U405" s="100" t="e">
        <f aca="false">#REF!+U342+#REF!+U316+U208+U197+U167+U160+U17</f>
        <v>#REF!</v>
      </c>
      <c r="V405" s="100" t="e">
        <f aca="false">#REF!+V342+#REF!+V316+V208+V197+V167+V160+V17</f>
        <v>#REF!</v>
      </c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</row>
    <row r="407" customFormat="false" ht="12.75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3"/>
      <c r="V407" s="103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405:E405"/>
    <mergeCell ref="A407:T40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27T04:48:33Z</cp:lastPrinted>
  <dcterms:modified xsi:type="dcterms:W3CDTF">2014-09-02T21:15:40Z</dcterms:modified>
  <cp:revision>0</cp:revision>
  <dc:subject/>
  <dc:title/>
</cp:coreProperties>
</file>